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子公司" sheetId="1" state="visible" r:id="rId2"/>
  </sheets>
  <definedNames>
    <definedName function="false" hidden="false" localSheetId="0" name="Print_Area" vbProcedure="false">分子公司!$A$1:$AK$34</definedName>
    <definedName function="false" hidden="false" localSheetId="0" name="Print_Titles" vbProcedure="false">分子公司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附件</t>
  </si>
  <si>
    <r>
      <rPr>
        <b val="true"/>
        <sz val="18"/>
        <rFont val="Noto Sans"/>
        <family val="2"/>
      </rPr>
      <t xml:space="preserve">新维投资控股集团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综合管理考核成绩汇总表</t>
    </r>
  </si>
  <si>
    <t xml:space="preserve">序号</t>
  </si>
  <si>
    <t xml:space="preserve">被考核单位</t>
  </si>
  <si>
    <t xml:space="preserve">生产管理</t>
  </si>
  <si>
    <t xml:space="preserve">人事劳资管理</t>
  </si>
  <si>
    <t xml:space="preserve">制度建设与执行</t>
  </si>
  <si>
    <t xml:space="preserve">品牌文化管理</t>
  </si>
  <si>
    <t xml:space="preserve">党群建设与管理</t>
  </si>
  <si>
    <t xml:space="preserve">员工队伍建设</t>
  </si>
  <si>
    <t xml:space="preserve">综合管理总得分及排序</t>
  </si>
  <si>
    <t xml:space="preserve">综合制度建设与执行</t>
  </si>
  <si>
    <t xml:space="preserve">财务制度建设与执行</t>
  </si>
  <si>
    <t xml:space="preserve">项目管理
制度建设与执行</t>
  </si>
  <si>
    <t xml:space="preserve">人力制度建设与执行</t>
  </si>
  <si>
    <t xml:space="preserve">百分制得分</t>
  </si>
  <si>
    <t xml:space="preserve">平均                             得分</t>
  </si>
  <si>
    <r>
      <rPr>
        <b val="true"/>
        <sz val="10"/>
        <rFont val="新宋体"/>
        <family val="3"/>
        <charset val="134"/>
      </rPr>
      <t xml:space="preserve">30%</t>
    </r>
    <r>
      <rPr>
        <b val="true"/>
        <sz val="10"/>
        <rFont val="Noto Sans"/>
        <family val="2"/>
      </rPr>
      <t xml:space="preserve">权重得分</t>
    </r>
  </si>
  <si>
    <t xml:space="preserve">平均                                    得分</t>
  </si>
  <si>
    <r>
      <rPr>
        <b val="true"/>
        <sz val="10"/>
        <rFont val="新宋体"/>
        <family val="3"/>
        <charset val="134"/>
      </rPr>
      <t xml:space="preserve">10%</t>
    </r>
    <r>
      <rPr>
        <b val="true"/>
        <sz val="10"/>
        <rFont val="Noto Sans"/>
        <family val="2"/>
      </rPr>
      <t xml:space="preserve">权重得分</t>
    </r>
  </si>
  <si>
    <r>
      <rPr>
        <b val="true"/>
        <sz val="10"/>
        <rFont val="新宋体"/>
        <family val="3"/>
        <charset val="134"/>
      </rPr>
      <t xml:space="preserve">15%</t>
    </r>
    <r>
      <rPr>
        <b val="true"/>
        <sz val="10"/>
        <rFont val="Noto Sans"/>
        <family val="2"/>
      </rPr>
      <t xml:space="preserve">权重得分</t>
    </r>
  </si>
  <si>
    <r>
      <rPr>
        <b val="true"/>
        <sz val="10"/>
        <rFont val="新宋体"/>
        <family val="3"/>
        <charset val="134"/>
      </rPr>
      <t xml:space="preserve">5%</t>
    </r>
    <r>
      <rPr>
        <b val="true"/>
        <sz val="10"/>
        <rFont val="Noto Sans"/>
        <family val="2"/>
      </rPr>
      <t xml:space="preserve">权重得分</t>
    </r>
  </si>
  <si>
    <t xml:space="preserve">平均                                              得分</t>
  </si>
  <si>
    <t xml:space="preserve">所属
分子公司
综合得分</t>
  </si>
  <si>
    <r>
      <rPr>
        <b val="true"/>
        <sz val="10"/>
        <rFont val="Noto Sans"/>
        <family val="2"/>
      </rPr>
      <t xml:space="preserve">产业集团</t>
    </r>
    <r>
      <rPr>
        <b val="true"/>
        <sz val="10"/>
        <rFont val="新宋体"/>
        <family val="3"/>
        <charset val="134"/>
      </rPr>
      <t xml:space="preserve">/
</t>
    </r>
    <r>
      <rPr>
        <b val="true"/>
        <sz val="10"/>
        <rFont val="Noto Sans"/>
        <family val="2"/>
      </rPr>
      <t xml:space="preserve">直属公司
综合得分</t>
    </r>
  </si>
  <si>
    <r>
      <rPr>
        <b val="true"/>
        <sz val="10"/>
        <rFont val="新宋体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
综合得分</t>
    </r>
  </si>
  <si>
    <t xml:space="preserve">排名</t>
  </si>
  <si>
    <t xml:space="preserve">新大地
建设集团</t>
  </si>
  <si>
    <t xml:space="preserve">集团行政</t>
  </si>
  <si>
    <t xml:space="preserve">——</t>
  </si>
  <si>
    <t xml:space="preserve">2</t>
  </si>
  <si>
    <t xml:space="preserve">路桥一公司</t>
  </si>
  <si>
    <t xml:space="preserve">集宁机场路                                         快速通道项目</t>
  </si>
  <si>
    <t xml:space="preserve">路桥二公司</t>
  </si>
  <si>
    <t xml:space="preserve">科卓线项目部</t>
  </si>
  <si>
    <t xml:space="preserve">交通工程公司</t>
  </si>
  <si>
    <t xml:space="preserve">巴市建设公司</t>
  </si>
  <si>
    <t xml:space="preserve">恒达公司</t>
  </si>
  <si>
    <t xml:space="preserve">集商线收费站</t>
  </si>
  <si>
    <t xml:space="preserve">维邦
地产集团</t>
  </si>
  <si>
    <t xml:space="preserve">5</t>
  </si>
  <si>
    <t xml:space="preserve">维邦世基公司</t>
  </si>
  <si>
    <t xml:space="preserve">乌海房地产公司</t>
  </si>
  <si>
    <t xml:space="preserve">维邦
建筑集团</t>
  </si>
  <si>
    <t xml:space="preserve">6</t>
  </si>
  <si>
    <t xml:space="preserve">建筑一公司</t>
  </si>
  <si>
    <t xml:space="preserve">集宁收费站                                                 服务区项目部</t>
  </si>
  <si>
    <t xml:space="preserve">红海子
公租房项目部</t>
  </si>
  <si>
    <t xml:space="preserve">伊旗
限价房项目部</t>
  </si>
  <si>
    <t xml:space="preserve">建筑二公司</t>
  </si>
  <si>
    <t xml:space="preserve">奥林国际
三期项目部</t>
  </si>
  <si>
    <t xml:space="preserve">纪念馆
项目部</t>
  </si>
  <si>
    <t xml:space="preserve">市政分公司</t>
  </si>
  <si>
    <t xml:space="preserve">商砼公司</t>
  </si>
  <si>
    <t xml:space="preserve">园林绿化公司</t>
  </si>
  <si>
    <t xml:space="preserve">康惠管道公司</t>
  </si>
  <si>
    <t xml:space="preserve">维邦装饰公司</t>
  </si>
  <si>
    <t xml:space="preserve">旅游
商服集团</t>
  </si>
  <si>
    <t xml:space="preserve">内蒙古辉腾梁
旅游文化公司</t>
  </si>
  <si>
    <t xml:space="preserve">4</t>
  </si>
  <si>
    <t xml:space="preserve">维邦物业公司</t>
  </si>
  <si>
    <t xml:space="preserve">3</t>
  </si>
  <si>
    <t xml:space="preserve">维邦日新公司</t>
  </si>
  <si>
    <t xml:space="preserve">7</t>
  </si>
  <si>
    <t xml:space="preserve">安泰采矿公司</t>
  </si>
  <si>
    <t xml:space="preserve">8</t>
  </si>
  <si>
    <t xml:space="preserve">新力置业公司</t>
  </si>
  <si>
    <t xml:space="preserve">1</t>
  </si>
  <si>
    <t xml:space="preserve">新正设计院</t>
  </si>
  <si>
    <t xml:space="preserve">9</t>
  </si>
  <si>
    <t xml:space="preserve">平均得分</t>
  </si>
  <si>
    <t xml:space="preserve">—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恒达公司、集商线收费站生产管理、项目管理制度建设与执行部分未考核得分，因此，此处数据来源为集团行政、路桥一公司、路桥二公司、交通工程公司、巴市建设公司的加权平均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62"/>
    <col collapsed="false" customWidth="true" hidden="false" outlineLevel="0" max="3" min="3" style="0" width="13.24"/>
    <col collapsed="false" customWidth="true" hidden="false" outlineLevel="0" max="4" min="4" style="0" width="12.24"/>
    <col collapsed="false" customWidth="true" hidden="false" outlineLevel="0" max="7" min="5" style="0" width="6.62"/>
    <col collapsed="false" customWidth="true" hidden="false" outlineLevel="0" max="8" min="8" style="1" width="6.62"/>
    <col collapsed="false" customWidth="true" hidden="false" outlineLevel="0" max="11" min="9" style="2" width="6.62"/>
    <col collapsed="false" customWidth="true" hidden="false" outlineLevel="0" max="12" min="12" style="2" width="6.87"/>
    <col collapsed="false" customWidth="true" hidden="false" outlineLevel="0" max="13" min="13" style="2" width="6.75"/>
    <col collapsed="false" customWidth="true" hidden="false" outlineLevel="0" max="21" min="14" style="2" width="6.62"/>
    <col collapsed="false" customWidth="true" hidden="false" outlineLevel="0" max="23" min="22" style="2" width="6.87"/>
    <col collapsed="false" customWidth="true" hidden="false" outlineLevel="0" max="24" min="24" style="2" width="6.62"/>
    <col collapsed="false" customWidth="true" hidden="false" outlineLevel="0" max="25" min="25" style="2" width="7.12"/>
    <col collapsed="false" customWidth="true" hidden="false" outlineLevel="0" max="26" min="26" style="2" width="6.87"/>
    <col collapsed="false" customWidth="true" hidden="false" outlineLevel="0" max="27" min="27" style="2" width="6.62"/>
    <col collapsed="false" customWidth="true" hidden="false" outlineLevel="0" max="28" min="28" style="2" width="6.87"/>
    <col collapsed="false" customWidth="true" hidden="false" outlineLevel="0" max="29" min="29" style="2" width="6.75"/>
    <col collapsed="false" customWidth="true" hidden="false" outlineLevel="0" max="33" min="30" style="2" width="6.62"/>
    <col collapsed="false" customWidth="true" hidden="false" outlineLevel="0" max="34" min="34" style="2" width="9.62"/>
    <col collapsed="false" customWidth="true" hidden="false" outlineLevel="0" max="35" min="35" style="2" width="9.99"/>
    <col collapsed="false" customWidth="true" hidden="false" outlineLevel="0" max="36" min="36" style="2" width="8.36"/>
    <col collapsed="false" customWidth="true" hidden="false" outlineLevel="0" max="37" min="37" style="2" width="2.87"/>
  </cols>
  <sheetData>
    <row r="1" customFormat="false" ht="15.75" hidden="false" customHeight="true" outlineLevel="0" collapsed="false">
      <c r="A1" s="3" t="s">
        <v>0</v>
      </c>
      <c r="B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10" customFormat="true" ht="24.9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8" t="s">
        <v>5</v>
      </c>
      <c r="J3" s="8"/>
      <c r="K3" s="8"/>
      <c r="L3" s="8" t="s">
        <v>6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 t="s">
        <v>7</v>
      </c>
      <c r="Z3" s="8"/>
      <c r="AA3" s="8"/>
      <c r="AB3" s="8" t="s">
        <v>8</v>
      </c>
      <c r="AC3" s="8"/>
      <c r="AD3" s="8"/>
      <c r="AE3" s="8" t="s">
        <v>9</v>
      </c>
      <c r="AF3" s="8"/>
      <c r="AG3" s="8"/>
      <c r="AH3" s="9" t="s">
        <v>10</v>
      </c>
      <c r="AI3" s="9"/>
      <c r="AJ3" s="9"/>
      <c r="AK3" s="9"/>
      <c r="AN3" s="11"/>
      <c r="AO3" s="11"/>
      <c r="AP3" s="11"/>
      <c r="AQ3" s="11"/>
      <c r="AR3" s="11"/>
      <c r="AS3" s="11"/>
      <c r="AT3" s="11"/>
      <c r="AU3" s="11"/>
      <c r="AV3" s="11"/>
    </row>
    <row r="4" s="10" customFormat="true" ht="24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8"/>
      <c r="L4" s="12" t="s">
        <v>11</v>
      </c>
      <c r="M4" s="12"/>
      <c r="N4" s="12"/>
      <c r="O4" s="12" t="s">
        <v>12</v>
      </c>
      <c r="P4" s="12"/>
      <c r="Q4" s="12"/>
      <c r="R4" s="12" t="s">
        <v>13</v>
      </c>
      <c r="S4" s="12"/>
      <c r="T4" s="12"/>
      <c r="U4" s="12"/>
      <c r="V4" s="12" t="s">
        <v>14</v>
      </c>
      <c r="W4" s="12"/>
      <c r="X4" s="12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N4" s="11"/>
      <c r="AO4" s="11"/>
      <c r="AP4" s="11"/>
      <c r="AQ4" s="11"/>
      <c r="AR4" s="11"/>
      <c r="AS4" s="11"/>
      <c r="AT4" s="11"/>
      <c r="AU4" s="11"/>
      <c r="AV4" s="11"/>
    </row>
    <row r="5" s="10" customFormat="true" ht="38.25" hidden="false" customHeight="true" outlineLevel="0" collapsed="false">
      <c r="A5" s="6"/>
      <c r="B5" s="7"/>
      <c r="C5" s="7"/>
      <c r="D5" s="7"/>
      <c r="E5" s="13" t="s">
        <v>15</v>
      </c>
      <c r="F5" s="13"/>
      <c r="G5" s="13" t="s">
        <v>16</v>
      </c>
      <c r="H5" s="14" t="s">
        <v>17</v>
      </c>
      <c r="I5" s="13" t="s">
        <v>15</v>
      </c>
      <c r="J5" s="13" t="s">
        <v>18</v>
      </c>
      <c r="K5" s="14" t="s">
        <v>19</v>
      </c>
      <c r="L5" s="13" t="s">
        <v>15</v>
      </c>
      <c r="M5" s="13" t="s">
        <v>18</v>
      </c>
      <c r="N5" s="14" t="s">
        <v>19</v>
      </c>
      <c r="O5" s="13" t="s">
        <v>15</v>
      </c>
      <c r="P5" s="13" t="s">
        <v>18</v>
      </c>
      <c r="Q5" s="14" t="s">
        <v>20</v>
      </c>
      <c r="R5" s="13" t="s">
        <v>15</v>
      </c>
      <c r="S5" s="13"/>
      <c r="T5" s="13" t="s">
        <v>18</v>
      </c>
      <c r="U5" s="14" t="s">
        <v>19</v>
      </c>
      <c r="V5" s="13" t="s">
        <v>15</v>
      </c>
      <c r="W5" s="13" t="s">
        <v>18</v>
      </c>
      <c r="X5" s="14" t="s">
        <v>21</v>
      </c>
      <c r="Y5" s="13" t="s">
        <v>15</v>
      </c>
      <c r="Z5" s="13" t="s">
        <v>22</v>
      </c>
      <c r="AA5" s="14" t="s">
        <v>19</v>
      </c>
      <c r="AB5" s="13" t="s">
        <v>15</v>
      </c>
      <c r="AC5" s="13" t="s">
        <v>22</v>
      </c>
      <c r="AD5" s="14" t="s">
        <v>21</v>
      </c>
      <c r="AE5" s="13" t="s">
        <v>15</v>
      </c>
      <c r="AF5" s="13" t="s">
        <v>22</v>
      </c>
      <c r="AG5" s="14" t="s">
        <v>21</v>
      </c>
      <c r="AH5" s="12" t="s">
        <v>23</v>
      </c>
      <c r="AI5" s="12" t="s">
        <v>24</v>
      </c>
      <c r="AJ5" s="15" t="s">
        <v>25</v>
      </c>
      <c r="AK5" s="16" t="s">
        <v>26</v>
      </c>
      <c r="AN5" s="17"/>
      <c r="AO5" s="17"/>
      <c r="AP5" s="17"/>
      <c r="AQ5" s="17"/>
      <c r="AR5" s="17"/>
      <c r="AS5" s="17"/>
      <c r="AT5" s="17"/>
      <c r="AU5" s="17"/>
      <c r="AV5" s="11"/>
    </row>
    <row r="6" s="25" customFormat="true" ht="24.95" hidden="false" customHeight="true" outlineLevel="0" collapsed="false">
      <c r="A6" s="18" t="n">
        <v>1</v>
      </c>
      <c r="B6" s="19" t="s">
        <v>27</v>
      </c>
      <c r="C6" s="19" t="s">
        <v>28</v>
      </c>
      <c r="D6" s="20" t="s">
        <v>29</v>
      </c>
      <c r="E6" s="21" t="n">
        <v>93</v>
      </c>
      <c r="F6" s="21"/>
      <c r="G6" s="21" t="n">
        <f aca="false">SUM((E6+E7+E8++E9+E10+E11+E12)/7)</f>
        <v>87.7585714285714</v>
      </c>
      <c r="H6" s="21" t="n">
        <f aca="false">SUM(G6*0.3)</f>
        <v>26.3275714285714</v>
      </c>
      <c r="I6" s="21" t="n">
        <v>91</v>
      </c>
      <c r="J6" s="21" t="n">
        <f aca="false">SUM((I6+I7+I8++I9+I10+I11+I12)/7)</f>
        <v>94.3571428571429</v>
      </c>
      <c r="K6" s="21" t="n">
        <f aca="false">SUM(J6*0.1)</f>
        <v>9.43571428571429</v>
      </c>
      <c r="L6" s="21" t="n">
        <v>100</v>
      </c>
      <c r="M6" s="21" t="n">
        <f aca="false">SUM((L6+L7+L8++L9+L10+L11+L12)/7)</f>
        <v>93.5714285714286</v>
      </c>
      <c r="N6" s="21" t="n">
        <f aca="false">SUM(M6*0.1)</f>
        <v>9.35714285714286</v>
      </c>
      <c r="O6" s="21" t="n">
        <v>95</v>
      </c>
      <c r="P6" s="21" t="n">
        <f aca="false">SUM((O6+O7+O8++O9+O10+O11+O12)/7)</f>
        <v>96.5714285714286</v>
      </c>
      <c r="Q6" s="21" t="n">
        <f aca="false">SUM(P6*0.15)</f>
        <v>14.4857142857143</v>
      </c>
      <c r="R6" s="21" t="n">
        <v>95</v>
      </c>
      <c r="S6" s="21"/>
      <c r="T6" s="21" t="n">
        <f aca="false">SUM((R6+R7+R8++R9+R10+R11+R12)/7)</f>
        <v>88</v>
      </c>
      <c r="U6" s="21" t="n">
        <f aca="false">SUM(T6*0.1)</f>
        <v>8.8</v>
      </c>
      <c r="V6" s="21" t="n">
        <v>100</v>
      </c>
      <c r="W6" s="21" t="n">
        <f aca="false">SUM((V6+V7+V8++V9+V10+V11+V12)/7)</f>
        <v>100</v>
      </c>
      <c r="X6" s="21" t="n">
        <f aca="false">SUM(W6*0.05)</f>
        <v>5</v>
      </c>
      <c r="Y6" s="21" t="n">
        <v>95</v>
      </c>
      <c r="Z6" s="21" t="n">
        <f aca="false">SUM((Y6+Y7+Y8++Y9+Y10+Y11+Y12)/7)</f>
        <v>94.2857142857143</v>
      </c>
      <c r="AA6" s="21" t="n">
        <f aca="false">SUM(Z6*0.1)</f>
        <v>9.42857142857143</v>
      </c>
      <c r="AB6" s="21" t="n">
        <v>80</v>
      </c>
      <c r="AC6" s="21" t="n">
        <f aca="false">SUM((AB6+AB7+AB8++AB9+AB10+AB11+AB12)/7)</f>
        <v>84.2857142857143</v>
      </c>
      <c r="AD6" s="21" t="n">
        <f aca="false">SUM(AC6*0.05)</f>
        <v>4.21428571428571</v>
      </c>
      <c r="AE6" s="21" t="n">
        <v>88.75</v>
      </c>
      <c r="AF6" s="21" t="n">
        <f aca="false">SUM((AE6+AE7+AE8++AE9+AE10+AE11+AE12)/7)</f>
        <v>88.75</v>
      </c>
      <c r="AG6" s="21" t="n">
        <f aca="false">SUM(AF6*0.05)</f>
        <v>4.4375</v>
      </c>
      <c r="AH6" s="22" t="n">
        <f aca="false">SUM(E6*0.3+I6*0.1+L6*0.1+O6*0.15+R6*0.1+V6*0.05+Y6*0.1+AB6*0.05+AE6*0.05)</f>
        <v>93.6875</v>
      </c>
      <c r="AI6" s="23" t="n">
        <f aca="false">SUM((AH6+AH7+AH8+AH9+AH10+AH11+AH12)/7)</f>
        <v>91.4865</v>
      </c>
      <c r="AJ6" s="22" t="n">
        <v>94.9</v>
      </c>
      <c r="AK6" s="24" t="s">
        <v>30</v>
      </c>
      <c r="AN6" s="26"/>
      <c r="AO6" s="26"/>
      <c r="AP6" s="26"/>
      <c r="AQ6" s="26"/>
      <c r="AR6" s="26"/>
      <c r="AS6" s="26"/>
      <c r="AT6" s="26"/>
      <c r="AU6" s="26"/>
      <c r="AV6" s="27"/>
    </row>
    <row r="7" s="25" customFormat="true" ht="24.95" hidden="false" customHeight="true" outlineLevel="0" collapsed="false">
      <c r="A7" s="18"/>
      <c r="B7" s="19"/>
      <c r="C7" s="19" t="s">
        <v>31</v>
      </c>
      <c r="D7" s="28" t="s">
        <v>32</v>
      </c>
      <c r="E7" s="21" t="n">
        <v>90.5</v>
      </c>
      <c r="F7" s="21"/>
      <c r="G7" s="21"/>
      <c r="H7" s="21"/>
      <c r="I7" s="21" t="n">
        <v>95</v>
      </c>
      <c r="J7" s="21"/>
      <c r="K7" s="21"/>
      <c r="L7" s="21" t="n">
        <v>95</v>
      </c>
      <c r="M7" s="21"/>
      <c r="N7" s="21"/>
      <c r="O7" s="21" t="n">
        <v>96</v>
      </c>
      <c r="P7" s="21"/>
      <c r="Q7" s="21"/>
      <c r="R7" s="21" t="n">
        <v>85</v>
      </c>
      <c r="S7" s="21"/>
      <c r="T7" s="21"/>
      <c r="U7" s="21"/>
      <c r="V7" s="21" t="n">
        <v>100</v>
      </c>
      <c r="W7" s="21"/>
      <c r="X7" s="21"/>
      <c r="Y7" s="21" t="n">
        <v>100</v>
      </c>
      <c r="Z7" s="21"/>
      <c r="AA7" s="21"/>
      <c r="AB7" s="21" t="n">
        <v>80</v>
      </c>
      <c r="AC7" s="21"/>
      <c r="AD7" s="21"/>
      <c r="AE7" s="21" t="n">
        <v>88.75</v>
      </c>
      <c r="AF7" s="21"/>
      <c r="AG7" s="21"/>
      <c r="AH7" s="22" t="n">
        <f aca="false">SUM(E7*0.3+I7*0.1+L7*0.1+O7*0.15+R7*0.1+V7*0.05+Y7*0.1+AB7*0.05+AE7*0.05)</f>
        <v>92.4875</v>
      </c>
      <c r="AI7" s="23"/>
      <c r="AJ7" s="22"/>
      <c r="AK7" s="24"/>
      <c r="AN7" s="26"/>
      <c r="AO7" s="26"/>
      <c r="AP7" s="26"/>
      <c r="AQ7" s="26"/>
      <c r="AR7" s="26"/>
      <c r="AS7" s="26"/>
      <c r="AT7" s="26"/>
      <c r="AU7" s="26"/>
      <c r="AV7" s="27"/>
    </row>
    <row r="8" s="25" customFormat="true" ht="24.95" hidden="false" customHeight="true" outlineLevel="0" collapsed="false">
      <c r="A8" s="18"/>
      <c r="B8" s="19"/>
      <c r="C8" s="19" t="s">
        <v>33</v>
      </c>
      <c r="D8" s="28" t="s">
        <v>34</v>
      </c>
      <c r="E8" s="21" t="n">
        <v>88</v>
      </c>
      <c r="F8" s="21"/>
      <c r="G8" s="21"/>
      <c r="H8" s="21"/>
      <c r="I8" s="21" t="n">
        <v>95</v>
      </c>
      <c r="J8" s="21"/>
      <c r="K8" s="21"/>
      <c r="L8" s="21" t="n">
        <v>90</v>
      </c>
      <c r="M8" s="21"/>
      <c r="N8" s="21"/>
      <c r="O8" s="21" t="n">
        <v>97</v>
      </c>
      <c r="P8" s="21"/>
      <c r="Q8" s="21"/>
      <c r="R8" s="21" t="n">
        <v>85</v>
      </c>
      <c r="S8" s="21"/>
      <c r="T8" s="21"/>
      <c r="U8" s="21"/>
      <c r="V8" s="21" t="n">
        <v>100</v>
      </c>
      <c r="W8" s="21"/>
      <c r="X8" s="21"/>
      <c r="Y8" s="21" t="n">
        <v>90</v>
      </c>
      <c r="Z8" s="21"/>
      <c r="AA8" s="21"/>
      <c r="AB8" s="21" t="n">
        <v>80</v>
      </c>
      <c r="AC8" s="21"/>
      <c r="AD8" s="21"/>
      <c r="AE8" s="21" t="n">
        <v>88.75</v>
      </c>
      <c r="AF8" s="21"/>
      <c r="AG8" s="21"/>
      <c r="AH8" s="22" t="n">
        <f aca="false">SUM(E8*0.3+I8*0.1+L8*0.1+O8*0.15+R8*0.1+V8*0.05+Y8*0.1+AB8*0.05+AE8*0.05)</f>
        <v>90.3875</v>
      </c>
      <c r="AI8" s="23"/>
      <c r="AJ8" s="22"/>
      <c r="AK8" s="24"/>
      <c r="AN8" s="26"/>
      <c r="AO8" s="26"/>
      <c r="AP8" s="26"/>
      <c r="AQ8" s="26"/>
      <c r="AR8" s="26"/>
      <c r="AS8" s="26"/>
      <c r="AT8" s="26"/>
      <c r="AU8" s="26"/>
      <c r="AV8" s="27"/>
    </row>
    <row r="9" s="25" customFormat="true" ht="24.95" hidden="false" customHeight="true" outlineLevel="0" collapsed="false">
      <c r="A9" s="18"/>
      <c r="B9" s="19"/>
      <c r="C9" s="19" t="s">
        <v>35</v>
      </c>
      <c r="D9" s="20" t="s">
        <v>29</v>
      </c>
      <c r="E9" s="21" t="n">
        <v>82</v>
      </c>
      <c r="F9" s="21"/>
      <c r="G9" s="21"/>
      <c r="H9" s="21"/>
      <c r="I9" s="21" t="n">
        <v>94.5</v>
      </c>
      <c r="J9" s="21"/>
      <c r="K9" s="21"/>
      <c r="L9" s="21" t="n">
        <v>80</v>
      </c>
      <c r="M9" s="21"/>
      <c r="N9" s="21"/>
      <c r="O9" s="21" t="n">
        <v>94</v>
      </c>
      <c r="P9" s="21"/>
      <c r="Q9" s="21"/>
      <c r="R9" s="21" t="n">
        <v>85</v>
      </c>
      <c r="S9" s="21"/>
      <c r="T9" s="21"/>
      <c r="U9" s="21"/>
      <c r="V9" s="21" t="n">
        <v>100</v>
      </c>
      <c r="W9" s="21"/>
      <c r="X9" s="21"/>
      <c r="Y9" s="21" t="n">
        <v>95</v>
      </c>
      <c r="Z9" s="21"/>
      <c r="AA9" s="21"/>
      <c r="AB9" s="21" t="n">
        <v>80</v>
      </c>
      <c r="AC9" s="21"/>
      <c r="AD9" s="21"/>
      <c r="AE9" s="21" t="n">
        <v>88.75</v>
      </c>
      <c r="AF9" s="21"/>
      <c r="AG9" s="21"/>
      <c r="AH9" s="22" t="n">
        <f aca="false">SUM(E9*0.3+I9*0.1+L9*0.1+O9*0.15+R9*0.1+V9*0.05+Y9*0.1+AB9*0.05+AE9*0.05)</f>
        <v>87.5875</v>
      </c>
      <c r="AI9" s="23"/>
      <c r="AJ9" s="22"/>
      <c r="AK9" s="24"/>
      <c r="AN9" s="26"/>
      <c r="AO9" s="26"/>
      <c r="AP9" s="26"/>
      <c r="AQ9" s="26"/>
      <c r="AR9" s="26"/>
      <c r="AS9" s="26"/>
      <c r="AT9" s="26"/>
      <c r="AU9" s="26"/>
      <c r="AV9" s="27"/>
    </row>
    <row r="10" s="25" customFormat="true" ht="24.95" hidden="false" customHeight="true" outlineLevel="0" collapsed="false">
      <c r="A10" s="18"/>
      <c r="B10" s="19"/>
      <c r="C10" s="19" t="s">
        <v>36</v>
      </c>
      <c r="D10" s="20" t="s">
        <v>29</v>
      </c>
      <c r="E10" s="21" t="n">
        <v>85.29</v>
      </c>
      <c r="F10" s="21"/>
      <c r="G10" s="21"/>
      <c r="H10" s="21"/>
      <c r="I10" s="21" t="n">
        <v>95</v>
      </c>
      <c r="J10" s="21"/>
      <c r="K10" s="21"/>
      <c r="L10" s="21" t="n">
        <v>100</v>
      </c>
      <c r="M10" s="21"/>
      <c r="N10" s="21"/>
      <c r="O10" s="21" t="n">
        <v>94</v>
      </c>
      <c r="P10" s="21"/>
      <c r="Q10" s="21"/>
      <c r="R10" s="21" t="n">
        <v>90</v>
      </c>
      <c r="S10" s="21"/>
      <c r="T10" s="21"/>
      <c r="U10" s="21"/>
      <c r="V10" s="21" t="n">
        <v>100</v>
      </c>
      <c r="W10" s="21"/>
      <c r="X10" s="21"/>
      <c r="Y10" s="21" t="n">
        <v>90</v>
      </c>
      <c r="Z10" s="21"/>
      <c r="AA10" s="21"/>
      <c r="AB10" s="21" t="n">
        <v>90</v>
      </c>
      <c r="AC10" s="21"/>
      <c r="AD10" s="21"/>
      <c r="AE10" s="21" t="n">
        <v>88.75</v>
      </c>
      <c r="AF10" s="21"/>
      <c r="AG10" s="21"/>
      <c r="AH10" s="22" t="n">
        <f aca="false">SUM(E10*0.3+I10*0.1+L10*0.1+O10*0.15+R10*0.1+V10*0.05+Y10*0.1+AB10*0.05+AE10*0.05)</f>
        <v>91.1245</v>
      </c>
      <c r="AI10" s="23"/>
      <c r="AJ10" s="22"/>
      <c r="AK10" s="24"/>
      <c r="AN10" s="26"/>
      <c r="AO10" s="26"/>
      <c r="AP10" s="26"/>
      <c r="AQ10" s="26"/>
      <c r="AR10" s="26"/>
      <c r="AS10" s="26"/>
      <c r="AT10" s="26"/>
      <c r="AU10" s="26"/>
      <c r="AV10" s="27"/>
    </row>
    <row r="11" s="25" customFormat="true" ht="24.95" hidden="false" customHeight="true" outlineLevel="0" collapsed="false">
      <c r="A11" s="18"/>
      <c r="B11" s="19"/>
      <c r="C11" s="19" t="s">
        <v>37</v>
      </c>
      <c r="D11" s="20" t="s">
        <v>29</v>
      </c>
      <c r="E11" s="21" t="n">
        <v>87.76</v>
      </c>
      <c r="F11" s="21"/>
      <c r="G11" s="21"/>
      <c r="H11" s="21"/>
      <c r="I11" s="29" t="n">
        <v>95</v>
      </c>
      <c r="J11" s="21"/>
      <c r="K11" s="21"/>
      <c r="L11" s="29" t="n">
        <v>100</v>
      </c>
      <c r="M11" s="21"/>
      <c r="N11" s="21"/>
      <c r="O11" s="29" t="n">
        <v>100</v>
      </c>
      <c r="P11" s="21"/>
      <c r="Q11" s="21"/>
      <c r="R11" s="21" t="n">
        <v>88</v>
      </c>
      <c r="S11" s="21"/>
      <c r="T11" s="21"/>
      <c r="U11" s="21"/>
      <c r="V11" s="29" t="n">
        <v>100</v>
      </c>
      <c r="W11" s="21"/>
      <c r="X11" s="21"/>
      <c r="Y11" s="29" t="n">
        <v>100</v>
      </c>
      <c r="Z11" s="21"/>
      <c r="AA11" s="21"/>
      <c r="AB11" s="29" t="n">
        <v>90</v>
      </c>
      <c r="AC11" s="21"/>
      <c r="AD11" s="21"/>
      <c r="AE11" s="21" t="n">
        <v>88.75</v>
      </c>
      <c r="AF11" s="21"/>
      <c r="AG11" s="21"/>
      <c r="AH11" s="22" t="n">
        <f aca="false">SUM(E11*0.3+I11*0.1+L11*0.1+O11*0.15+R11*0.1+V11*0.05+Y11*0.1+AB11*0.05+AE11*0.05)</f>
        <v>93.5655</v>
      </c>
      <c r="AI11" s="23"/>
      <c r="AJ11" s="22"/>
      <c r="AK11" s="24"/>
      <c r="AN11" s="26"/>
      <c r="AO11" s="26"/>
      <c r="AP11" s="26"/>
      <c r="AQ11" s="26"/>
      <c r="AR11" s="26"/>
      <c r="AS11" s="26"/>
      <c r="AT11" s="26"/>
      <c r="AU11" s="26"/>
      <c r="AV11" s="27"/>
    </row>
    <row r="12" s="25" customFormat="true" ht="24.95" hidden="false" customHeight="true" outlineLevel="0" collapsed="false">
      <c r="A12" s="18"/>
      <c r="B12" s="19"/>
      <c r="C12" s="19" t="s">
        <v>38</v>
      </c>
      <c r="D12" s="20" t="s">
        <v>29</v>
      </c>
      <c r="E12" s="21" t="n">
        <v>87.76</v>
      </c>
      <c r="F12" s="21"/>
      <c r="G12" s="21"/>
      <c r="H12" s="21"/>
      <c r="I12" s="29" t="n">
        <v>95</v>
      </c>
      <c r="J12" s="21"/>
      <c r="K12" s="21"/>
      <c r="L12" s="29" t="n">
        <v>90</v>
      </c>
      <c r="M12" s="21"/>
      <c r="N12" s="21"/>
      <c r="O12" s="29" t="n">
        <v>100</v>
      </c>
      <c r="P12" s="21"/>
      <c r="Q12" s="21"/>
      <c r="R12" s="21" t="n">
        <v>88</v>
      </c>
      <c r="S12" s="21"/>
      <c r="T12" s="21"/>
      <c r="U12" s="21"/>
      <c r="V12" s="29" t="n">
        <v>100</v>
      </c>
      <c r="W12" s="21"/>
      <c r="X12" s="21"/>
      <c r="Y12" s="29" t="n">
        <v>90</v>
      </c>
      <c r="Z12" s="21"/>
      <c r="AA12" s="21"/>
      <c r="AB12" s="29" t="n">
        <v>90</v>
      </c>
      <c r="AC12" s="21"/>
      <c r="AD12" s="21"/>
      <c r="AE12" s="21" t="n">
        <v>88.75</v>
      </c>
      <c r="AF12" s="21"/>
      <c r="AG12" s="21"/>
      <c r="AH12" s="22" t="n">
        <f aca="false">SUM(E12*0.3+I12*0.1+L12*0.1+O12*0.15+R12*0.1+V12*0.05+Y12*0.1+AB12*0.05+AE12*0.05)</f>
        <v>91.5655</v>
      </c>
      <c r="AI12" s="23"/>
      <c r="AJ12" s="22"/>
      <c r="AK12" s="24"/>
      <c r="AN12" s="26"/>
      <c r="AO12" s="26"/>
      <c r="AP12" s="26"/>
      <c r="AQ12" s="26"/>
      <c r="AR12" s="26"/>
      <c r="AS12" s="26"/>
      <c r="AT12" s="26"/>
      <c r="AU12" s="26"/>
      <c r="AV12" s="27"/>
    </row>
    <row r="13" s="25" customFormat="true" ht="24.95" hidden="false" customHeight="true" outlineLevel="0" collapsed="false">
      <c r="A13" s="18" t="n">
        <v>2</v>
      </c>
      <c r="B13" s="19" t="s">
        <v>39</v>
      </c>
      <c r="C13" s="19" t="s">
        <v>28</v>
      </c>
      <c r="D13" s="30" t="s">
        <v>29</v>
      </c>
      <c r="E13" s="21" t="n">
        <v>92</v>
      </c>
      <c r="F13" s="21"/>
      <c r="G13" s="21" t="n">
        <f aca="false">SUM((E13+E14+E15)/3)</f>
        <v>85.45</v>
      </c>
      <c r="H13" s="21" t="n">
        <f aca="false">SUM(G13*0.3)</f>
        <v>25.635</v>
      </c>
      <c r="I13" s="21" t="n">
        <v>95</v>
      </c>
      <c r="J13" s="21" t="n">
        <f aca="false">SUM((I13+I14+I15)/3)</f>
        <v>92.8333333333333</v>
      </c>
      <c r="K13" s="21" t="n">
        <f aca="false">SUM(J13*0.1)</f>
        <v>9.28333333333333</v>
      </c>
      <c r="L13" s="21" t="n">
        <v>90</v>
      </c>
      <c r="M13" s="21" t="n">
        <f aca="false">SUM((L13+L14+L15)/3)</f>
        <v>94</v>
      </c>
      <c r="N13" s="21" t="n">
        <f aca="false">SUM(M13*0.1)</f>
        <v>9.4</v>
      </c>
      <c r="O13" s="21" t="n">
        <v>93</v>
      </c>
      <c r="P13" s="21" t="n">
        <f aca="false">SUM((O13+O14+O15)/3)</f>
        <v>89.3333333333333</v>
      </c>
      <c r="Q13" s="21" t="n">
        <f aca="false">SUM(P13*0.15)</f>
        <v>13.4</v>
      </c>
      <c r="R13" s="21" t="n">
        <v>88</v>
      </c>
      <c r="S13" s="21"/>
      <c r="T13" s="21" t="n">
        <f aca="false">SUM((R13+R14+R15)/3)</f>
        <v>85</v>
      </c>
      <c r="U13" s="21" t="n">
        <f aca="false">SUM(T13*0.1)</f>
        <v>8.5</v>
      </c>
      <c r="V13" s="21" t="n">
        <v>100</v>
      </c>
      <c r="W13" s="21" t="n">
        <f aca="false">SUM((V13+V14+V15)/3)</f>
        <v>100</v>
      </c>
      <c r="X13" s="21" t="n">
        <f aca="false">SUM(W13*0.05)</f>
        <v>5</v>
      </c>
      <c r="Y13" s="21" t="n">
        <v>90</v>
      </c>
      <c r="Z13" s="21" t="n">
        <f aca="false">SUM((Y13+Y14+Y15)/3)</f>
        <v>83.3333333333333</v>
      </c>
      <c r="AA13" s="21" t="n">
        <f aca="false">SUM(Z13*0.1)</f>
        <v>8.33333333333333</v>
      </c>
      <c r="AB13" s="21" t="n">
        <v>80</v>
      </c>
      <c r="AC13" s="21" t="n">
        <f aca="false">SUM((AB13+AB14+AB15)/3)</f>
        <v>66.6666666666667</v>
      </c>
      <c r="AD13" s="21" t="n">
        <f aca="false">SUM(AC13*0.05)</f>
        <v>3.33333333333333</v>
      </c>
      <c r="AE13" s="21" t="n">
        <v>88</v>
      </c>
      <c r="AF13" s="21" t="n">
        <f aca="false">SUM((AE13+AE14+AE15)/3)</f>
        <v>88</v>
      </c>
      <c r="AG13" s="21" t="n">
        <f aca="false">SUM(AF13*0.05)</f>
        <v>4.4</v>
      </c>
      <c r="AH13" s="22" t="n">
        <f aca="false">SUM(E13*0.3+I13*0.1+L13*0.1+O13*0.15+R13*0.1+V13*0.05+Y13*0.1+AB13*0.05+AE13*0.05)</f>
        <v>91.25</v>
      </c>
      <c r="AI13" s="23" t="n">
        <f aca="false">SUM((AH13+AH14+AH15)/3)</f>
        <v>87.285</v>
      </c>
      <c r="AJ13" s="22" t="n">
        <v>88.96</v>
      </c>
      <c r="AK13" s="24" t="s">
        <v>40</v>
      </c>
      <c r="AN13" s="26"/>
      <c r="AO13" s="26"/>
      <c r="AP13" s="26"/>
      <c r="AQ13" s="26"/>
      <c r="AR13" s="26"/>
      <c r="AS13" s="26"/>
      <c r="AT13" s="26"/>
      <c r="AU13" s="26"/>
      <c r="AV13" s="27"/>
    </row>
    <row r="14" s="25" customFormat="true" ht="24.95" hidden="false" customHeight="true" outlineLevel="0" collapsed="false">
      <c r="A14" s="18"/>
      <c r="B14" s="19"/>
      <c r="C14" s="19" t="s">
        <v>41</v>
      </c>
      <c r="D14" s="20" t="s">
        <v>29</v>
      </c>
      <c r="E14" s="21" t="n">
        <v>82</v>
      </c>
      <c r="F14" s="21"/>
      <c r="G14" s="21"/>
      <c r="H14" s="21"/>
      <c r="I14" s="21" t="n">
        <v>89</v>
      </c>
      <c r="J14" s="21"/>
      <c r="K14" s="21"/>
      <c r="L14" s="21" t="n">
        <v>92</v>
      </c>
      <c r="M14" s="21"/>
      <c r="N14" s="21"/>
      <c r="O14" s="21" t="n">
        <v>90</v>
      </c>
      <c r="P14" s="21"/>
      <c r="Q14" s="21"/>
      <c r="R14" s="21" t="n">
        <v>85</v>
      </c>
      <c r="S14" s="21"/>
      <c r="T14" s="21"/>
      <c r="U14" s="21"/>
      <c r="V14" s="21" t="n">
        <v>100</v>
      </c>
      <c r="W14" s="21"/>
      <c r="X14" s="21"/>
      <c r="Y14" s="21" t="n">
        <v>80</v>
      </c>
      <c r="Z14" s="21"/>
      <c r="AA14" s="21"/>
      <c r="AB14" s="21" t="n">
        <v>60</v>
      </c>
      <c r="AC14" s="21"/>
      <c r="AD14" s="21"/>
      <c r="AE14" s="21" t="n">
        <v>88</v>
      </c>
      <c r="AF14" s="21"/>
      <c r="AG14" s="21"/>
      <c r="AH14" s="22" t="n">
        <f aca="false">SUM(E14*0.3+I14*0.1+L14*0.1+O14*0.15+R14*0.1+V14*0.05+Y14*0.1+AB14*0.05+AE14*0.05)</f>
        <v>85.1</v>
      </c>
      <c r="AI14" s="23"/>
      <c r="AJ14" s="23"/>
      <c r="AK14" s="24"/>
      <c r="AN14" s="26"/>
      <c r="AO14" s="26"/>
      <c r="AP14" s="26"/>
      <c r="AQ14" s="26"/>
      <c r="AR14" s="26"/>
      <c r="AS14" s="26"/>
      <c r="AT14" s="26"/>
      <c r="AU14" s="26"/>
      <c r="AV14" s="27"/>
    </row>
    <row r="15" s="25" customFormat="true" ht="24.95" hidden="false" customHeight="true" outlineLevel="0" collapsed="false">
      <c r="A15" s="18"/>
      <c r="B15" s="19"/>
      <c r="C15" s="19" t="s">
        <v>42</v>
      </c>
      <c r="D15" s="20" t="s">
        <v>29</v>
      </c>
      <c r="E15" s="21" t="n">
        <v>82.35</v>
      </c>
      <c r="F15" s="21"/>
      <c r="G15" s="21"/>
      <c r="H15" s="21"/>
      <c r="I15" s="21" t="n">
        <v>94.5</v>
      </c>
      <c r="J15" s="21"/>
      <c r="K15" s="21"/>
      <c r="L15" s="21" t="n">
        <v>100</v>
      </c>
      <c r="M15" s="21"/>
      <c r="N15" s="21"/>
      <c r="O15" s="21" t="n">
        <v>85</v>
      </c>
      <c r="P15" s="21"/>
      <c r="Q15" s="21"/>
      <c r="R15" s="21" t="n">
        <v>82</v>
      </c>
      <c r="S15" s="21"/>
      <c r="T15" s="21"/>
      <c r="U15" s="21"/>
      <c r="V15" s="21" t="n">
        <v>100</v>
      </c>
      <c r="W15" s="21"/>
      <c r="X15" s="21"/>
      <c r="Y15" s="21" t="n">
        <v>80</v>
      </c>
      <c r="Z15" s="21"/>
      <c r="AA15" s="21"/>
      <c r="AB15" s="21" t="n">
        <v>60</v>
      </c>
      <c r="AC15" s="21"/>
      <c r="AD15" s="21"/>
      <c r="AE15" s="21" t="n">
        <v>88</v>
      </c>
      <c r="AF15" s="21"/>
      <c r="AG15" s="21"/>
      <c r="AH15" s="22" t="n">
        <f aca="false">SUM(E15*0.3+I15*0.1+L15*0.1+O15*0.15+R15*0.1+V15*0.05+Y15*0.1+AB15*0.05+AE15*0.05)</f>
        <v>85.505</v>
      </c>
      <c r="AI15" s="23"/>
      <c r="AJ15" s="23"/>
      <c r="AK15" s="24"/>
      <c r="AN15" s="26"/>
      <c r="AO15" s="26"/>
      <c r="AP15" s="26"/>
      <c r="AQ15" s="26"/>
      <c r="AR15" s="26"/>
      <c r="AS15" s="26"/>
      <c r="AT15" s="26"/>
      <c r="AU15" s="26"/>
      <c r="AV15" s="27"/>
    </row>
    <row r="16" s="25" customFormat="true" ht="24.95" hidden="false" customHeight="true" outlineLevel="0" collapsed="false">
      <c r="A16" s="18" t="n">
        <v>3</v>
      </c>
      <c r="B16" s="19" t="s">
        <v>43</v>
      </c>
      <c r="C16" s="19" t="s">
        <v>28</v>
      </c>
      <c r="D16" s="20" t="s">
        <v>29</v>
      </c>
      <c r="E16" s="21" t="n">
        <v>92</v>
      </c>
      <c r="F16" s="21"/>
      <c r="G16" s="21" t="n">
        <f aca="false">SUM((E16+F17+F20+E22+E23+E24+E25+E26)/8)</f>
        <v>85.09375</v>
      </c>
      <c r="H16" s="21" t="n">
        <f aca="false">SUM(G16*0.3)</f>
        <v>25.528125</v>
      </c>
      <c r="I16" s="21" t="n">
        <v>95</v>
      </c>
      <c r="J16" s="21" t="n">
        <f aca="false">SUM((I16+I17+I18+I19+I20+I21+I22+I23+I24+I25+I26)/8)</f>
        <v>89.75</v>
      </c>
      <c r="K16" s="21" t="n">
        <f aca="false">SUM(J16*0.1)</f>
        <v>8.975</v>
      </c>
      <c r="L16" s="21" t="n">
        <v>90</v>
      </c>
      <c r="M16" s="21" t="n">
        <f aca="false">SUM((L16+L17+L18+L19+L20+L21+L22+L23+L24+L25+L26)/8)</f>
        <v>90.625</v>
      </c>
      <c r="N16" s="21" t="n">
        <f aca="false">SUM(M16*0.1)</f>
        <v>9.0625</v>
      </c>
      <c r="O16" s="21" t="n">
        <v>96</v>
      </c>
      <c r="P16" s="21" t="n">
        <f aca="false">SUM((O16+O17+O18+O19+O20+O21+O22+O23+O24+O25+O26)/8)</f>
        <v>95</v>
      </c>
      <c r="Q16" s="21" t="n">
        <f aca="false">SUM(P16*0.15)</f>
        <v>14.25</v>
      </c>
      <c r="R16" s="21" t="n">
        <v>88</v>
      </c>
      <c r="S16" s="21"/>
      <c r="T16" s="21" t="n">
        <f aca="false">SUM((R16+S17+S20+R22+R23+R24+R25+R26)/8)</f>
        <v>85.5208333333333</v>
      </c>
      <c r="U16" s="21" t="n">
        <f aca="false">SUM(T16*0.1)</f>
        <v>8.55208333333333</v>
      </c>
      <c r="V16" s="21" t="n">
        <v>100</v>
      </c>
      <c r="W16" s="21" t="n">
        <f aca="false">SUM((V16+V17+V18+V19+V20+V21+V22+V23+V24+V25+V26)/8)</f>
        <v>100</v>
      </c>
      <c r="X16" s="21" t="n">
        <f aca="false">SUM(W16*0.05)</f>
        <v>5</v>
      </c>
      <c r="Y16" s="21" t="n">
        <v>90</v>
      </c>
      <c r="Z16" s="21" t="n">
        <f aca="false">SUM((Y16+Y17+Y18+Y19+Y20+Y21+Y22+Y23+Y24+Y25+Y26)/8)</f>
        <v>82.5</v>
      </c>
      <c r="AA16" s="21" t="n">
        <f aca="false">SUM(Z16*0.1)</f>
        <v>8.25</v>
      </c>
      <c r="AB16" s="21" t="n">
        <v>80</v>
      </c>
      <c r="AC16" s="21" t="n">
        <f aca="false">SUM((AB16+AB17+AB18+AB19+AB20+AB21+AB22+AB23+AB24+AB25+AB26)/8)</f>
        <v>65</v>
      </c>
      <c r="AD16" s="21" t="n">
        <f aca="false">SUM(AC16*0.05)</f>
        <v>3.25</v>
      </c>
      <c r="AE16" s="21" t="n">
        <v>75.85</v>
      </c>
      <c r="AF16" s="21" t="n">
        <f aca="false">SUM((AE16+AE17+AE18+AE19+AE20+AE21+AE22+AE23+AE24+AE25+AE26)/8)</f>
        <v>75.85</v>
      </c>
      <c r="AG16" s="21" t="n">
        <f aca="false">SUM(AF16*0.05)</f>
        <v>3.7925</v>
      </c>
      <c r="AH16" s="22" t="n">
        <f aca="false">SUM(E16*0.3+I16*0.1+L16*0.1+O16*0.15+R16*0.1+V16*0.05+Y16*0.1+AB16*0.05+AE16*0.05)</f>
        <v>91.0925</v>
      </c>
      <c r="AI16" s="23" t="n">
        <f aca="false">SUM((AH16+AH17+AH20+AH22+AH23+AH24+AH25+AH26)/8)</f>
        <v>86.6602083333333</v>
      </c>
      <c r="AJ16" s="22" t="n">
        <v>79.75</v>
      </c>
      <c r="AK16" s="24" t="s">
        <v>44</v>
      </c>
      <c r="AN16" s="31"/>
      <c r="AO16" s="31"/>
      <c r="AP16" s="31"/>
      <c r="AQ16" s="31"/>
      <c r="AR16" s="31"/>
      <c r="AS16" s="31"/>
      <c r="AT16" s="31"/>
      <c r="AU16" s="31"/>
      <c r="AV16" s="27"/>
    </row>
    <row r="17" s="25" customFormat="true" ht="24.95" hidden="false" customHeight="true" outlineLevel="0" collapsed="false">
      <c r="A17" s="18"/>
      <c r="B17" s="19"/>
      <c r="C17" s="19" t="s">
        <v>45</v>
      </c>
      <c r="D17" s="28" t="s">
        <v>46</v>
      </c>
      <c r="E17" s="21" t="n">
        <v>85.5</v>
      </c>
      <c r="F17" s="21" t="n">
        <f aca="false">SUM((E17+E18+E19)/3)</f>
        <v>87</v>
      </c>
      <c r="G17" s="21"/>
      <c r="H17" s="21"/>
      <c r="I17" s="21" t="n">
        <v>82</v>
      </c>
      <c r="J17" s="21"/>
      <c r="K17" s="21"/>
      <c r="L17" s="21" t="n">
        <v>90</v>
      </c>
      <c r="M17" s="21"/>
      <c r="N17" s="21"/>
      <c r="O17" s="21" t="n">
        <v>96</v>
      </c>
      <c r="P17" s="21"/>
      <c r="Q17" s="21"/>
      <c r="R17" s="21" t="n">
        <v>91</v>
      </c>
      <c r="S17" s="21" t="n">
        <f aca="false">SUM((R17+R18+R19)/3)</f>
        <v>91.6666666666667</v>
      </c>
      <c r="T17" s="21"/>
      <c r="U17" s="21"/>
      <c r="V17" s="21" t="n">
        <v>100</v>
      </c>
      <c r="W17" s="21"/>
      <c r="X17" s="21"/>
      <c r="Y17" s="21" t="n">
        <v>80</v>
      </c>
      <c r="Z17" s="21"/>
      <c r="AA17" s="21"/>
      <c r="AB17" s="21" t="n">
        <v>60</v>
      </c>
      <c r="AC17" s="21"/>
      <c r="AD17" s="21"/>
      <c r="AE17" s="21" t="n">
        <v>75.85</v>
      </c>
      <c r="AF17" s="21"/>
      <c r="AG17" s="21"/>
      <c r="AH17" s="22" t="n">
        <f aca="false">SUM(F17*0.3+I17*0.1+L17*0.1+O17*0.15+S17*0.1+V17*0.05+Y17*0.1+AB17*0.05+AE17*0.05)</f>
        <v>86.6591666666667</v>
      </c>
      <c r="AI17" s="23"/>
      <c r="AJ17" s="22"/>
      <c r="AK17" s="24"/>
      <c r="AN17" s="27"/>
      <c r="AO17" s="32"/>
      <c r="AP17" s="32"/>
      <c r="AQ17" s="32"/>
      <c r="AR17" s="32"/>
      <c r="AS17" s="32"/>
      <c r="AT17" s="32"/>
      <c r="AU17" s="27"/>
      <c r="AV17" s="27"/>
    </row>
    <row r="18" s="25" customFormat="true" ht="24.95" hidden="false" customHeight="true" outlineLevel="0" collapsed="false">
      <c r="A18" s="18"/>
      <c r="B18" s="19"/>
      <c r="C18" s="19"/>
      <c r="D18" s="28" t="s">
        <v>47</v>
      </c>
      <c r="E18" s="21" t="n">
        <v>87.5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92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2"/>
      <c r="AI18" s="23"/>
      <c r="AJ18" s="22"/>
      <c r="AK18" s="24"/>
      <c r="AN18" s="27"/>
      <c r="AO18" s="32"/>
      <c r="AP18" s="32"/>
      <c r="AQ18" s="32"/>
      <c r="AR18" s="32"/>
      <c r="AS18" s="32"/>
      <c r="AT18" s="32"/>
      <c r="AU18" s="27"/>
      <c r="AV18" s="27"/>
    </row>
    <row r="19" s="25" customFormat="true" ht="24.95" hidden="false" customHeight="true" outlineLevel="0" collapsed="false">
      <c r="A19" s="18"/>
      <c r="B19" s="19"/>
      <c r="C19" s="19"/>
      <c r="D19" s="28" t="s">
        <v>48</v>
      </c>
      <c r="E19" s="21" t="n">
        <v>8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v>92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3"/>
      <c r="AJ19" s="22"/>
      <c r="AK19" s="24"/>
      <c r="AN19" s="27"/>
      <c r="AO19" s="32"/>
      <c r="AP19" s="32"/>
      <c r="AQ19" s="32"/>
      <c r="AR19" s="32"/>
      <c r="AS19" s="32"/>
      <c r="AT19" s="32"/>
      <c r="AU19" s="27"/>
      <c r="AV19" s="27"/>
    </row>
    <row r="20" s="25" customFormat="true" ht="24.95" hidden="false" customHeight="true" outlineLevel="0" collapsed="false">
      <c r="A20" s="18"/>
      <c r="B20" s="19"/>
      <c r="C20" s="19" t="s">
        <v>49</v>
      </c>
      <c r="D20" s="28" t="s">
        <v>50</v>
      </c>
      <c r="E20" s="21" t="n">
        <v>87.5</v>
      </c>
      <c r="F20" s="21" t="n">
        <f aca="false">SUM((E20+E21)/2)</f>
        <v>84.75</v>
      </c>
      <c r="G20" s="21"/>
      <c r="H20" s="21"/>
      <c r="I20" s="21" t="n">
        <v>89</v>
      </c>
      <c r="J20" s="21"/>
      <c r="K20" s="21"/>
      <c r="L20" s="21" t="n">
        <v>90</v>
      </c>
      <c r="M20" s="21"/>
      <c r="N20" s="21"/>
      <c r="O20" s="21" t="n">
        <v>96</v>
      </c>
      <c r="P20" s="21"/>
      <c r="Q20" s="21"/>
      <c r="R20" s="21" t="n">
        <v>91</v>
      </c>
      <c r="S20" s="21" t="n">
        <f aca="false">SUM((R20+R21)/2)</f>
        <v>89.5</v>
      </c>
      <c r="T20" s="21"/>
      <c r="U20" s="21"/>
      <c r="V20" s="21" t="n">
        <v>100</v>
      </c>
      <c r="W20" s="21"/>
      <c r="X20" s="21"/>
      <c r="Y20" s="21" t="n">
        <v>80</v>
      </c>
      <c r="Z20" s="21"/>
      <c r="AA20" s="21"/>
      <c r="AB20" s="21" t="n">
        <v>60</v>
      </c>
      <c r="AC20" s="21"/>
      <c r="AD20" s="21"/>
      <c r="AE20" s="21" t="n">
        <v>75.85</v>
      </c>
      <c r="AF20" s="21"/>
      <c r="AG20" s="21"/>
      <c r="AH20" s="22" t="n">
        <f aca="false">SUM(F20*0.3+I20*0.1+L20*0.1+O20*0.15+S20*0.1+V20*0.05+Y20*0.1+AB20*0.05+AE20*0.05)</f>
        <v>86.4675</v>
      </c>
      <c r="AI20" s="23"/>
      <c r="AJ20" s="22"/>
      <c r="AK20" s="24"/>
      <c r="AN20" s="27"/>
      <c r="AO20" s="32"/>
      <c r="AP20" s="32"/>
      <c r="AQ20" s="32"/>
      <c r="AR20" s="32"/>
      <c r="AS20" s="32"/>
      <c r="AT20" s="32"/>
      <c r="AU20" s="27"/>
      <c r="AV20" s="27"/>
    </row>
    <row r="21" s="25" customFormat="true" ht="24.95" hidden="false" customHeight="true" outlineLevel="0" collapsed="false">
      <c r="A21" s="18"/>
      <c r="B21" s="19"/>
      <c r="C21" s="19"/>
      <c r="D21" s="28" t="s">
        <v>51</v>
      </c>
      <c r="E21" s="21" t="n">
        <v>82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n">
        <v>88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/>
      <c r="AI21" s="23"/>
      <c r="AJ21" s="22"/>
      <c r="AK21" s="24"/>
      <c r="AN21" s="27"/>
      <c r="AO21" s="32"/>
      <c r="AP21" s="32"/>
      <c r="AQ21" s="32"/>
      <c r="AR21" s="32"/>
      <c r="AS21" s="32"/>
      <c r="AT21" s="32"/>
      <c r="AU21" s="27"/>
      <c r="AV21" s="27"/>
    </row>
    <row r="22" s="25" customFormat="true" ht="24.95" hidden="false" customHeight="true" outlineLevel="0" collapsed="false">
      <c r="A22" s="18"/>
      <c r="B22" s="19"/>
      <c r="C22" s="19" t="s">
        <v>52</v>
      </c>
      <c r="D22" s="20" t="s">
        <v>29</v>
      </c>
      <c r="E22" s="21" t="n">
        <v>85.5</v>
      </c>
      <c r="F22" s="21"/>
      <c r="G22" s="21"/>
      <c r="H22" s="21"/>
      <c r="I22" s="21" t="n">
        <v>93</v>
      </c>
      <c r="J22" s="21"/>
      <c r="K22" s="21"/>
      <c r="L22" s="21" t="n">
        <v>90</v>
      </c>
      <c r="M22" s="21"/>
      <c r="N22" s="21"/>
      <c r="O22" s="21" t="n">
        <v>96</v>
      </c>
      <c r="P22" s="21"/>
      <c r="Q22" s="21"/>
      <c r="R22" s="21" t="n">
        <v>80</v>
      </c>
      <c r="S22" s="21"/>
      <c r="T22" s="21"/>
      <c r="U22" s="21"/>
      <c r="V22" s="21" t="n">
        <v>100</v>
      </c>
      <c r="W22" s="21"/>
      <c r="X22" s="21"/>
      <c r="Y22" s="21" t="n">
        <v>80</v>
      </c>
      <c r="Z22" s="21"/>
      <c r="AA22" s="21"/>
      <c r="AB22" s="21" t="n">
        <v>60</v>
      </c>
      <c r="AC22" s="21"/>
      <c r="AD22" s="21"/>
      <c r="AE22" s="21" t="n">
        <v>75.85</v>
      </c>
      <c r="AF22" s="21"/>
      <c r="AG22" s="21"/>
      <c r="AH22" s="22" t="n">
        <f aca="false">SUM(E22*0.3+I22*0.1+L22*0.1+O22*0.15+R22*0.1+V22*0.05+Y22*0.1+AB22*0.05+AE22*0.05)</f>
        <v>86.1425</v>
      </c>
      <c r="AI22" s="23"/>
      <c r="AJ22" s="22"/>
      <c r="AK22" s="24"/>
      <c r="AN22" s="27"/>
      <c r="AO22" s="32"/>
      <c r="AP22" s="32"/>
      <c r="AQ22" s="32"/>
      <c r="AR22" s="32"/>
      <c r="AS22" s="32"/>
      <c r="AT22" s="32"/>
      <c r="AU22" s="27"/>
      <c r="AV22" s="27"/>
    </row>
    <row r="23" s="25" customFormat="true" ht="24.95" hidden="false" customHeight="true" outlineLevel="0" collapsed="false">
      <c r="A23" s="18"/>
      <c r="B23" s="19"/>
      <c r="C23" s="19" t="s">
        <v>53</v>
      </c>
      <c r="D23" s="20" t="s">
        <v>29</v>
      </c>
      <c r="E23" s="21" t="n">
        <v>76</v>
      </c>
      <c r="F23" s="21"/>
      <c r="G23" s="21"/>
      <c r="H23" s="21"/>
      <c r="I23" s="21" t="n">
        <v>74</v>
      </c>
      <c r="J23" s="21"/>
      <c r="K23" s="21"/>
      <c r="L23" s="21" t="n">
        <v>90</v>
      </c>
      <c r="M23" s="21"/>
      <c r="N23" s="21"/>
      <c r="O23" s="21" t="n">
        <v>94</v>
      </c>
      <c r="P23" s="21"/>
      <c r="Q23" s="21"/>
      <c r="R23" s="21" t="n">
        <v>80</v>
      </c>
      <c r="S23" s="21"/>
      <c r="T23" s="21"/>
      <c r="U23" s="21"/>
      <c r="V23" s="21" t="n">
        <v>100</v>
      </c>
      <c r="W23" s="21"/>
      <c r="X23" s="21"/>
      <c r="Y23" s="21" t="n">
        <v>80</v>
      </c>
      <c r="Z23" s="21"/>
      <c r="AA23" s="21"/>
      <c r="AB23" s="21" t="n">
        <v>60</v>
      </c>
      <c r="AC23" s="21"/>
      <c r="AD23" s="21"/>
      <c r="AE23" s="21" t="n">
        <v>75.85</v>
      </c>
      <c r="AF23" s="21"/>
      <c r="AG23" s="21"/>
      <c r="AH23" s="22" t="n">
        <f aca="false">SUM(E23*0.3+I23*0.1+L23*0.1+O23*0.15+R23*0.1+V23*0.05+Y23*0.1+AB23*0.05+AE23*0.05)</f>
        <v>81.0925</v>
      </c>
      <c r="AI23" s="23"/>
      <c r="AJ23" s="22"/>
      <c r="AK23" s="24"/>
      <c r="AN23" s="27"/>
      <c r="AO23" s="32"/>
      <c r="AP23" s="32"/>
      <c r="AQ23" s="32"/>
      <c r="AR23" s="32"/>
      <c r="AS23" s="32"/>
      <c r="AT23" s="32"/>
      <c r="AU23" s="27"/>
      <c r="AV23" s="27"/>
    </row>
    <row r="24" s="25" customFormat="true" ht="24.95" hidden="false" customHeight="true" outlineLevel="0" collapsed="false">
      <c r="A24" s="18"/>
      <c r="B24" s="19"/>
      <c r="C24" s="19" t="s">
        <v>54</v>
      </c>
      <c r="D24" s="20" t="s">
        <v>29</v>
      </c>
      <c r="E24" s="21" t="n">
        <v>84</v>
      </c>
      <c r="F24" s="21"/>
      <c r="G24" s="21"/>
      <c r="H24" s="21"/>
      <c r="I24" s="21" t="n">
        <v>95</v>
      </c>
      <c r="J24" s="21"/>
      <c r="K24" s="21"/>
      <c r="L24" s="21" t="n">
        <v>90</v>
      </c>
      <c r="M24" s="21"/>
      <c r="N24" s="21"/>
      <c r="O24" s="21" t="n">
        <v>93</v>
      </c>
      <c r="P24" s="21"/>
      <c r="Q24" s="21"/>
      <c r="R24" s="21" t="n">
        <v>84</v>
      </c>
      <c r="S24" s="21"/>
      <c r="T24" s="21"/>
      <c r="U24" s="21"/>
      <c r="V24" s="21" t="n">
        <v>100</v>
      </c>
      <c r="W24" s="21"/>
      <c r="X24" s="21"/>
      <c r="Y24" s="21" t="n">
        <v>80</v>
      </c>
      <c r="Z24" s="21"/>
      <c r="AA24" s="21"/>
      <c r="AB24" s="21" t="n">
        <v>60</v>
      </c>
      <c r="AC24" s="21"/>
      <c r="AD24" s="21"/>
      <c r="AE24" s="21" t="n">
        <v>75.85</v>
      </c>
      <c r="AF24" s="21"/>
      <c r="AG24" s="21"/>
      <c r="AH24" s="22" t="n">
        <f aca="false">SUM(E24*0.3+I24*0.1+L24*0.1+O24*0.15+R24*0.1+V24*0.05+Y24*0.1+AB24*0.05+AE24*0.05)</f>
        <v>85.8425</v>
      </c>
      <c r="AI24" s="23"/>
      <c r="AJ24" s="22"/>
      <c r="AK24" s="24"/>
      <c r="AN24" s="27"/>
      <c r="AO24" s="32"/>
      <c r="AP24" s="32"/>
      <c r="AQ24" s="32"/>
      <c r="AR24" s="32"/>
      <c r="AS24" s="32"/>
      <c r="AT24" s="32"/>
      <c r="AU24" s="27"/>
      <c r="AV24" s="27"/>
    </row>
    <row r="25" s="25" customFormat="true" ht="24.95" hidden="false" customHeight="true" outlineLevel="0" collapsed="false">
      <c r="A25" s="18"/>
      <c r="B25" s="19"/>
      <c r="C25" s="19" t="s">
        <v>55</v>
      </c>
      <c r="D25" s="20" t="s">
        <v>29</v>
      </c>
      <c r="E25" s="21" t="n">
        <v>85.5</v>
      </c>
      <c r="F25" s="21"/>
      <c r="G25" s="21"/>
      <c r="H25" s="21"/>
      <c r="I25" s="21" t="n">
        <v>95</v>
      </c>
      <c r="J25" s="21"/>
      <c r="K25" s="21"/>
      <c r="L25" s="21" t="n">
        <v>95</v>
      </c>
      <c r="M25" s="21"/>
      <c r="N25" s="21"/>
      <c r="O25" s="21" t="n">
        <v>93</v>
      </c>
      <c r="P25" s="21"/>
      <c r="Q25" s="21"/>
      <c r="R25" s="21" t="n">
        <v>80</v>
      </c>
      <c r="S25" s="21"/>
      <c r="T25" s="21"/>
      <c r="U25" s="21"/>
      <c r="V25" s="21" t="n">
        <v>100</v>
      </c>
      <c r="W25" s="21"/>
      <c r="X25" s="21"/>
      <c r="Y25" s="21" t="n">
        <v>90</v>
      </c>
      <c r="Z25" s="21"/>
      <c r="AA25" s="21"/>
      <c r="AB25" s="21" t="n">
        <v>80</v>
      </c>
      <c r="AC25" s="21"/>
      <c r="AD25" s="21"/>
      <c r="AE25" s="21" t="n">
        <v>75.85</v>
      </c>
      <c r="AF25" s="21"/>
      <c r="AG25" s="21"/>
      <c r="AH25" s="22" t="n">
        <f aca="false">SUM(E25*0.3+I25*0.1+L25*0.1+O25*0.15+R25*0.1+V25*0.05+Y25*0.1+AB25*0.05+AE25*0.05)</f>
        <v>88.3925</v>
      </c>
      <c r="AI25" s="23"/>
      <c r="AJ25" s="22"/>
      <c r="AK25" s="24"/>
      <c r="AN25" s="27"/>
      <c r="AO25" s="32"/>
      <c r="AP25" s="32"/>
      <c r="AQ25" s="32"/>
      <c r="AR25" s="32"/>
      <c r="AS25" s="32"/>
      <c r="AT25" s="32"/>
      <c r="AU25" s="27"/>
      <c r="AV25" s="27"/>
    </row>
    <row r="26" s="25" customFormat="true" ht="24.95" hidden="false" customHeight="true" outlineLevel="0" collapsed="false">
      <c r="A26" s="18"/>
      <c r="B26" s="19"/>
      <c r="C26" s="19" t="s">
        <v>56</v>
      </c>
      <c r="D26" s="20" t="s">
        <v>29</v>
      </c>
      <c r="E26" s="21" t="n">
        <v>86</v>
      </c>
      <c r="F26" s="21"/>
      <c r="G26" s="21"/>
      <c r="H26" s="21"/>
      <c r="I26" s="21" t="n">
        <v>95</v>
      </c>
      <c r="J26" s="21"/>
      <c r="K26" s="21"/>
      <c r="L26" s="21" t="n">
        <v>90</v>
      </c>
      <c r="M26" s="21"/>
      <c r="N26" s="21"/>
      <c r="O26" s="21" t="n">
        <v>96</v>
      </c>
      <c r="P26" s="21"/>
      <c r="Q26" s="21"/>
      <c r="R26" s="21" t="n">
        <v>91</v>
      </c>
      <c r="S26" s="21"/>
      <c r="T26" s="21"/>
      <c r="U26" s="21"/>
      <c r="V26" s="21" t="n">
        <v>100</v>
      </c>
      <c r="W26" s="21"/>
      <c r="X26" s="21"/>
      <c r="Y26" s="21" t="n">
        <v>80</v>
      </c>
      <c r="Z26" s="21"/>
      <c r="AA26" s="21"/>
      <c r="AB26" s="21" t="n">
        <v>60</v>
      </c>
      <c r="AC26" s="21"/>
      <c r="AD26" s="21"/>
      <c r="AE26" s="21" t="n">
        <v>75.85</v>
      </c>
      <c r="AF26" s="21"/>
      <c r="AG26" s="21"/>
      <c r="AH26" s="22" t="n">
        <f aca="false">SUM(E26*0.3+I26*0.1+L26*0.1+O26*0.15+R26*0.1+V26*0.05+Y26*0.1+AB26*0.05+AE26*0.05)</f>
        <v>87.5925</v>
      </c>
      <c r="AI26" s="23"/>
      <c r="AJ26" s="22"/>
      <c r="AK26" s="24"/>
      <c r="AN26" s="27"/>
      <c r="AO26" s="32"/>
      <c r="AP26" s="32"/>
      <c r="AQ26" s="32"/>
      <c r="AR26" s="32"/>
      <c r="AS26" s="32"/>
      <c r="AT26" s="32"/>
      <c r="AU26" s="27"/>
      <c r="AV26" s="27"/>
    </row>
    <row r="27" s="34" customFormat="true" ht="24.95" hidden="false" customHeight="true" outlineLevel="0" collapsed="false">
      <c r="A27" s="18" t="n">
        <v>4</v>
      </c>
      <c r="B27" s="19" t="s">
        <v>57</v>
      </c>
      <c r="C27" s="19" t="s">
        <v>58</v>
      </c>
      <c r="D27" s="20" t="s">
        <v>29</v>
      </c>
      <c r="E27" s="21" t="n">
        <v>85</v>
      </c>
      <c r="F27" s="21"/>
      <c r="G27" s="21" t="n">
        <f aca="false">SUM(E27)</f>
        <v>85</v>
      </c>
      <c r="H27" s="21" t="n">
        <f aca="false">SUM(G27*0.3)</f>
        <v>25.5</v>
      </c>
      <c r="I27" s="21" t="n">
        <v>85.8</v>
      </c>
      <c r="J27" s="21" t="n">
        <f aca="false">SUM(I27)</f>
        <v>85.8</v>
      </c>
      <c r="K27" s="21" t="n">
        <f aca="false">SUM(J27*0.1)</f>
        <v>8.58</v>
      </c>
      <c r="L27" s="21" t="n">
        <v>92</v>
      </c>
      <c r="M27" s="21" t="n">
        <f aca="false">SUM(L27)</f>
        <v>92</v>
      </c>
      <c r="N27" s="21" t="n">
        <f aca="false">SUM(M27*0.1)</f>
        <v>9.2</v>
      </c>
      <c r="O27" s="21" t="n">
        <v>92</v>
      </c>
      <c r="P27" s="21" t="n">
        <f aca="false">SUM(O27)</f>
        <v>92</v>
      </c>
      <c r="Q27" s="21" t="n">
        <f aca="false">SUM(P27*0.15)</f>
        <v>13.8</v>
      </c>
      <c r="R27" s="21" t="n">
        <v>82</v>
      </c>
      <c r="S27" s="21"/>
      <c r="T27" s="21" t="n">
        <f aca="false">SUM(R27)</f>
        <v>82</v>
      </c>
      <c r="U27" s="21" t="n">
        <f aca="false">SUM(T27*0.1)</f>
        <v>8.2</v>
      </c>
      <c r="V27" s="21" t="n">
        <v>97</v>
      </c>
      <c r="W27" s="21" t="n">
        <f aca="false">SUM(V27)</f>
        <v>97</v>
      </c>
      <c r="X27" s="21" t="n">
        <f aca="false">SUM(W27*0.05)</f>
        <v>4.85</v>
      </c>
      <c r="Y27" s="21" t="n">
        <v>100</v>
      </c>
      <c r="Z27" s="21" t="n">
        <f aca="false">SUM(Y27)</f>
        <v>100</v>
      </c>
      <c r="AA27" s="21" t="n">
        <f aca="false">SUM(Z27*0.1)</f>
        <v>10</v>
      </c>
      <c r="AB27" s="21" t="n">
        <v>100</v>
      </c>
      <c r="AC27" s="21" t="n">
        <f aca="false">SUM(AB27)</f>
        <v>100</v>
      </c>
      <c r="AD27" s="21" t="n">
        <f aca="false">SUM(AC27*0.05)</f>
        <v>5</v>
      </c>
      <c r="AE27" s="21" t="n">
        <v>53.5</v>
      </c>
      <c r="AF27" s="21" t="n">
        <f aca="false">SUM(AE27)</f>
        <v>53.5</v>
      </c>
      <c r="AG27" s="21" t="n">
        <f aca="false">SUM(AF27*0.05)</f>
        <v>2.675</v>
      </c>
      <c r="AH27" s="22" t="n">
        <f aca="false">SUM(E27*0.3+I27*0.1+L27*0.1+O27*0.15+R27*0.1+V27*0.05+Y27*0.1+AB27*0.05+AE27*0.05)</f>
        <v>87.805</v>
      </c>
      <c r="AI27" s="22" t="n">
        <f aca="false">SUM(AH27)</f>
        <v>87.805</v>
      </c>
      <c r="AJ27" s="22" t="n">
        <v>77.25</v>
      </c>
      <c r="AK27" s="33" t="s">
        <v>59</v>
      </c>
      <c r="AN27" s="35"/>
      <c r="AO27" s="32"/>
      <c r="AP27" s="32"/>
      <c r="AQ27" s="32"/>
      <c r="AR27" s="32"/>
      <c r="AS27" s="32"/>
      <c r="AT27" s="32"/>
      <c r="AU27" s="35"/>
      <c r="AV27" s="35"/>
    </row>
    <row r="28" s="34" customFormat="true" ht="24.95" hidden="false" customHeight="true" outlineLevel="0" collapsed="false">
      <c r="A28" s="18"/>
      <c r="B28" s="19"/>
      <c r="C28" s="19" t="s">
        <v>60</v>
      </c>
      <c r="D28" s="20" t="s">
        <v>29</v>
      </c>
      <c r="E28" s="21" t="n">
        <v>84</v>
      </c>
      <c r="F28" s="21"/>
      <c r="G28" s="21" t="n">
        <f aca="false">SUM(E28)</f>
        <v>84</v>
      </c>
      <c r="H28" s="21" t="n">
        <f aca="false">SUM(G28*0.3)</f>
        <v>25.2</v>
      </c>
      <c r="I28" s="21" t="n">
        <v>79.3</v>
      </c>
      <c r="J28" s="21" t="n">
        <f aca="false">SUM(I28)</f>
        <v>79.3</v>
      </c>
      <c r="K28" s="21" t="n">
        <f aca="false">SUM(J28*0.1)</f>
        <v>7.93</v>
      </c>
      <c r="L28" s="21" t="n">
        <v>95</v>
      </c>
      <c r="M28" s="21" t="n">
        <f aca="false">SUM(L28)</f>
        <v>95</v>
      </c>
      <c r="N28" s="21" t="n">
        <f aca="false">SUM(M28*0.1)</f>
        <v>9.5</v>
      </c>
      <c r="O28" s="21" t="n">
        <v>97</v>
      </c>
      <c r="P28" s="21" t="n">
        <f aca="false">SUM(O28)</f>
        <v>97</v>
      </c>
      <c r="Q28" s="21" t="n">
        <f aca="false">SUM(P28*0.15)</f>
        <v>14.55</v>
      </c>
      <c r="R28" s="21" t="n">
        <v>80</v>
      </c>
      <c r="S28" s="21"/>
      <c r="T28" s="21" t="n">
        <f aca="false">SUM(R28)</f>
        <v>80</v>
      </c>
      <c r="U28" s="21" t="n">
        <f aca="false">SUM(T28*0.1)</f>
        <v>8</v>
      </c>
      <c r="V28" s="21" t="n">
        <v>100</v>
      </c>
      <c r="W28" s="21" t="n">
        <f aca="false">SUM(V28)</f>
        <v>100</v>
      </c>
      <c r="X28" s="21" t="n">
        <f aca="false">SUM(W28*0.05)</f>
        <v>5</v>
      </c>
      <c r="Y28" s="21" t="n">
        <v>100</v>
      </c>
      <c r="Z28" s="21" t="n">
        <f aca="false">SUM(Y28)</f>
        <v>100</v>
      </c>
      <c r="AA28" s="21" t="n">
        <f aca="false">SUM(Z28*0.1)</f>
        <v>10</v>
      </c>
      <c r="AB28" s="21" t="n">
        <v>100</v>
      </c>
      <c r="AC28" s="21" t="n">
        <f aca="false">SUM(AB28)</f>
        <v>100</v>
      </c>
      <c r="AD28" s="21" t="n">
        <f aca="false">SUM(AC28*0.05)</f>
        <v>5</v>
      </c>
      <c r="AE28" s="21" t="n">
        <v>87.65</v>
      </c>
      <c r="AF28" s="21" t="n">
        <f aca="false">SUM(AE28)</f>
        <v>87.65</v>
      </c>
      <c r="AG28" s="21" t="n">
        <f aca="false">SUM(AF28*0.05)</f>
        <v>4.3825</v>
      </c>
      <c r="AH28" s="22" t="n">
        <f aca="false">SUM(E28*0.3+I28*0.1+L28*0.1+O28*0.15+R28*0.1+V28*0.05+Y28*0.1+AB28*0.05+AE28*0.05)</f>
        <v>89.5625</v>
      </c>
      <c r="AI28" s="22" t="n">
        <f aca="false">SUM(AH28)</f>
        <v>89.5625</v>
      </c>
      <c r="AJ28" s="22" t="n">
        <v>96.69</v>
      </c>
      <c r="AK28" s="36" t="s">
        <v>61</v>
      </c>
      <c r="AN28" s="35"/>
      <c r="AO28" s="32"/>
      <c r="AP28" s="32"/>
      <c r="AQ28" s="32"/>
      <c r="AR28" s="32"/>
      <c r="AS28" s="32"/>
      <c r="AT28" s="32"/>
      <c r="AU28" s="35"/>
      <c r="AV28" s="35"/>
    </row>
    <row r="29" s="34" customFormat="true" ht="24.95" hidden="false" customHeight="true" outlineLevel="0" collapsed="false">
      <c r="A29" s="18"/>
      <c r="B29" s="19"/>
      <c r="C29" s="19" t="s">
        <v>62</v>
      </c>
      <c r="D29" s="20" t="s">
        <v>29</v>
      </c>
      <c r="E29" s="21" t="n">
        <v>80</v>
      </c>
      <c r="F29" s="21"/>
      <c r="G29" s="21" t="n">
        <f aca="false">SUM(E29)</f>
        <v>80</v>
      </c>
      <c r="H29" s="21" t="n">
        <f aca="false">SUM(G29*0.3)</f>
        <v>24</v>
      </c>
      <c r="I29" s="21" t="n">
        <v>94</v>
      </c>
      <c r="J29" s="21" t="n">
        <f aca="false">SUM(I29)</f>
        <v>94</v>
      </c>
      <c r="K29" s="21" t="n">
        <f aca="false">SUM(J29*0.1)</f>
        <v>9.4</v>
      </c>
      <c r="L29" s="21" t="n">
        <v>90</v>
      </c>
      <c r="M29" s="21" t="n">
        <f aca="false">SUM(L29)</f>
        <v>90</v>
      </c>
      <c r="N29" s="21" t="n">
        <f aca="false">SUM(M29*0.1)</f>
        <v>9</v>
      </c>
      <c r="O29" s="21" t="n">
        <v>88</v>
      </c>
      <c r="P29" s="21" t="n">
        <f aca="false">SUM(O29)</f>
        <v>88</v>
      </c>
      <c r="Q29" s="21" t="n">
        <f aca="false">SUM(P29*0.15)</f>
        <v>13.2</v>
      </c>
      <c r="R29" s="21" t="n">
        <v>80</v>
      </c>
      <c r="S29" s="21"/>
      <c r="T29" s="21" t="n">
        <f aca="false">SUM(R29)</f>
        <v>80</v>
      </c>
      <c r="U29" s="21" t="n">
        <f aca="false">SUM(T29*0.1)</f>
        <v>8</v>
      </c>
      <c r="V29" s="21" t="n">
        <v>95</v>
      </c>
      <c r="W29" s="21" t="n">
        <f aca="false">SUM(V29)</f>
        <v>95</v>
      </c>
      <c r="X29" s="21" t="n">
        <f aca="false">SUM(W29*0.05)</f>
        <v>4.75</v>
      </c>
      <c r="Y29" s="21" t="n">
        <v>80</v>
      </c>
      <c r="Z29" s="21" t="n">
        <f aca="false">SUM(Y29)</f>
        <v>80</v>
      </c>
      <c r="AA29" s="21" t="n">
        <f aca="false">SUM(Z29*0.1)</f>
        <v>8</v>
      </c>
      <c r="AB29" s="21" t="n">
        <v>80</v>
      </c>
      <c r="AC29" s="21" t="n">
        <f aca="false">SUM(AB29)</f>
        <v>80</v>
      </c>
      <c r="AD29" s="21" t="n">
        <f aca="false">SUM(AC29*0.05)</f>
        <v>4</v>
      </c>
      <c r="AE29" s="21" t="n">
        <v>80</v>
      </c>
      <c r="AF29" s="21" t="n">
        <f aca="false">SUM(AE29)</f>
        <v>80</v>
      </c>
      <c r="AG29" s="21" t="n">
        <f aca="false">SUM(AF29*0.05)</f>
        <v>4</v>
      </c>
      <c r="AH29" s="22" t="n">
        <f aca="false">SUM(E29*0.3+I29*0.1+L29*0.1+O29*0.15+R29*0.1+V29*0.05+Y29*0.1+AB29*0.05+AE29*0.05)</f>
        <v>84.35</v>
      </c>
      <c r="AI29" s="22" t="n">
        <f aca="false">SUM(AH29)</f>
        <v>84.35</v>
      </c>
      <c r="AJ29" s="22" t="n">
        <v>65.86</v>
      </c>
      <c r="AK29" s="36" t="s">
        <v>63</v>
      </c>
      <c r="AN29" s="35"/>
      <c r="AO29" s="32"/>
      <c r="AP29" s="32"/>
      <c r="AQ29" s="32"/>
      <c r="AR29" s="32"/>
      <c r="AS29" s="32"/>
      <c r="AT29" s="32"/>
      <c r="AU29" s="35"/>
      <c r="AV29" s="35"/>
    </row>
    <row r="30" s="34" customFormat="true" ht="24.95" hidden="false" customHeight="true" outlineLevel="0" collapsed="false">
      <c r="A30" s="18" t="n">
        <v>5</v>
      </c>
      <c r="B30" s="19" t="s">
        <v>64</v>
      </c>
      <c r="C30" s="19"/>
      <c r="D30" s="19"/>
      <c r="E30" s="21" t="n">
        <v>84</v>
      </c>
      <c r="F30" s="21"/>
      <c r="G30" s="21" t="n">
        <f aca="false">SUM(E30)</f>
        <v>84</v>
      </c>
      <c r="H30" s="21" t="n">
        <f aca="false">SUM(G30*0.3)</f>
        <v>25.2</v>
      </c>
      <c r="I30" s="21" t="n">
        <v>77.4</v>
      </c>
      <c r="J30" s="21" t="n">
        <f aca="false">SUM(I30)</f>
        <v>77.4</v>
      </c>
      <c r="K30" s="21" t="n">
        <f aca="false">SUM(J30*0.1)</f>
        <v>7.74</v>
      </c>
      <c r="L30" s="21" t="n">
        <v>92</v>
      </c>
      <c r="M30" s="21" t="n">
        <f aca="false">SUM(L30)</f>
        <v>92</v>
      </c>
      <c r="N30" s="21" t="n">
        <f aca="false">SUM(M30*0.1)</f>
        <v>9.2</v>
      </c>
      <c r="O30" s="21" t="n">
        <v>95</v>
      </c>
      <c r="P30" s="21" t="n">
        <f aca="false">SUM(O30)</f>
        <v>95</v>
      </c>
      <c r="Q30" s="21" t="n">
        <f aca="false">SUM(P30*0.15)</f>
        <v>14.25</v>
      </c>
      <c r="R30" s="21" t="n">
        <v>85</v>
      </c>
      <c r="S30" s="21"/>
      <c r="T30" s="21" t="n">
        <f aca="false">SUM(R30)</f>
        <v>85</v>
      </c>
      <c r="U30" s="21" t="n">
        <f aca="false">SUM(T30*0.1)</f>
        <v>8.5</v>
      </c>
      <c r="V30" s="21" t="n">
        <v>100</v>
      </c>
      <c r="W30" s="21" t="n">
        <f aca="false">SUM(V30)</f>
        <v>100</v>
      </c>
      <c r="X30" s="21" t="n">
        <f aca="false">SUM(W30*0.05)</f>
        <v>5</v>
      </c>
      <c r="Y30" s="21" t="n">
        <v>80</v>
      </c>
      <c r="Z30" s="21" t="n">
        <f aca="false">SUM(Y30)</f>
        <v>80</v>
      </c>
      <c r="AA30" s="21" t="n">
        <f aca="false">SUM(Z30*0.1)</f>
        <v>8</v>
      </c>
      <c r="AB30" s="21" t="n">
        <v>60</v>
      </c>
      <c r="AC30" s="21" t="n">
        <f aca="false">SUM(AB30)</f>
        <v>60</v>
      </c>
      <c r="AD30" s="21" t="n">
        <f aca="false">SUM(AC30*0.05)</f>
        <v>3</v>
      </c>
      <c r="AE30" s="21" t="n">
        <v>65.13</v>
      </c>
      <c r="AF30" s="21" t="n">
        <f aca="false">SUM(AE30)</f>
        <v>65.13</v>
      </c>
      <c r="AG30" s="21" t="n">
        <f aca="false">SUM(AF30*0.05)</f>
        <v>3.2565</v>
      </c>
      <c r="AH30" s="22" t="n">
        <f aca="false">SUM(E30*0.3+I30*0.1+L30*0.1+O30*0.15+R30*0.1+V30*0.05+Y30*0.1+AB30*0.05+AE30*0.05)</f>
        <v>84.1465</v>
      </c>
      <c r="AI30" s="22" t="n">
        <f aca="false">SUM(AH30)</f>
        <v>84.1465</v>
      </c>
      <c r="AJ30" s="37" t="n">
        <v>85.85</v>
      </c>
      <c r="AK30" s="36" t="s">
        <v>65</v>
      </c>
      <c r="AN30" s="35"/>
      <c r="AO30" s="32"/>
      <c r="AP30" s="32"/>
      <c r="AQ30" s="32"/>
      <c r="AR30" s="32"/>
      <c r="AS30" s="32"/>
      <c r="AT30" s="32"/>
      <c r="AU30" s="35"/>
      <c r="AV30" s="35"/>
    </row>
    <row r="31" s="34" customFormat="true" ht="24.95" hidden="false" customHeight="true" outlineLevel="0" collapsed="false">
      <c r="A31" s="18" t="n">
        <v>6</v>
      </c>
      <c r="B31" s="19" t="s">
        <v>66</v>
      </c>
      <c r="C31" s="19"/>
      <c r="D31" s="19"/>
      <c r="E31" s="21" t="n">
        <v>94</v>
      </c>
      <c r="F31" s="21"/>
      <c r="G31" s="21" t="n">
        <f aca="false">SUM(E31)</f>
        <v>94</v>
      </c>
      <c r="H31" s="21" t="n">
        <f aca="false">SUM(G31*0.3)</f>
        <v>28.2</v>
      </c>
      <c r="I31" s="21" t="n">
        <v>90.5</v>
      </c>
      <c r="J31" s="21" t="n">
        <f aca="false">SUM(I31)</f>
        <v>90.5</v>
      </c>
      <c r="K31" s="21" t="n">
        <f aca="false">SUM(J31*0.1)</f>
        <v>9.05</v>
      </c>
      <c r="L31" s="21" t="n">
        <v>100</v>
      </c>
      <c r="M31" s="21" t="n">
        <f aca="false">SUM(L31)</f>
        <v>100</v>
      </c>
      <c r="N31" s="21" t="n">
        <f aca="false">SUM(M31*0.1)</f>
        <v>10</v>
      </c>
      <c r="O31" s="21" t="n">
        <v>97</v>
      </c>
      <c r="P31" s="21" t="n">
        <f aca="false">SUM(O31)</f>
        <v>97</v>
      </c>
      <c r="Q31" s="21" t="n">
        <f aca="false">SUM(P31*0.15)</f>
        <v>14.55</v>
      </c>
      <c r="R31" s="21" t="n">
        <v>96</v>
      </c>
      <c r="S31" s="21"/>
      <c r="T31" s="21" t="n">
        <f aca="false">SUM(R31)</f>
        <v>96</v>
      </c>
      <c r="U31" s="21" t="n">
        <f aca="false">SUM(T31*0.1)</f>
        <v>9.6</v>
      </c>
      <c r="V31" s="21" t="n">
        <v>100</v>
      </c>
      <c r="W31" s="21" t="n">
        <f aca="false">SUM(V31)</f>
        <v>100</v>
      </c>
      <c r="X31" s="21" t="n">
        <f aca="false">SUM(W31*0.05)</f>
        <v>5</v>
      </c>
      <c r="Y31" s="21" t="n">
        <v>100</v>
      </c>
      <c r="Z31" s="21" t="n">
        <f aca="false">SUM(Y31)</f>
        <v>100</v>
      </c>
      <c r="AA31" s="21" t="n">
        <f aca="false">SUM(Z31*0.1)</f>
        <v>10</v>
      </c>
      <c r="AB31" s="21" t="n">
        <v>100</v>
      </c>
      <c r="AC31" s="21" t="n">
        <f aca="false">SUM(AB31)</f>
        <v>100</v>
      </c>
      <c r="AD31" s="21" t="n">
        <f aca="false">SUM(AC31*0.05)</f>
        <v>5</v>
      </c>
      <c r="AE31" s="21" t="n">
        <v>50.5</v>
      </c>
      <c r="AF31" s="21" t="n">
        <f aca="false">SUM(AE31)</f>
        <v>50.5</v>
      </c>
      <c r="AG31" s="21" t="n">
        <f aca="false">SUM(AF31*0.05)</f>
        <v>2.525</v>
      </c>
      <c r="AH31" s="22" t="n">
        <f aca="false">SUM(E31*0.3+I31*0.1+L31*0.1+O31*0.15+R31*0.1+V31*0.05+Y31*0.1+AB31*0.05+AE31*0.05)</f>
        <v>93.925</v>
      </c>
      <c r="AI31" s="22" t="n">
        <f aca="false">SUM(AH31)</f>
        <v>93.925</v>
      </c>
      <c r="AJ31" s="37" t="n">
        <v>95.22</v>
      </c>
      <c r="AK31" s="36" t="s">
        <v>67</v>
      </c>
      <c r="AN31" s="35"/>
      <c r="AO31" s="32"/>
      <c r="AP31" s="32"/>
      <c r="AQ31" s="32"/>
      <c r="AR31" s="32"/>
      <c r="AS31" s="32"/>
      <c r="AT31" s="32"/>
      <c r="AU31" s="35"/>
      <c r="AV31" s="35"/>
    </row>
    <row r="32" s="34" customFormat="true" ht="24.95" hidden="false" customHeight="true" outlineLevel="0" collapsed="false">
      <c r="A32" s="18" t="n">
        <v>7</v>
      </c>
      <c r="B32" s="19" t="s">
        <v>68</v>
      </c>
      <c r="C32" s="19"/>
      <c r="D32" s="19"/>
      <c r="E32" s="21" t="n">
        <v>88</v>
      </c>
      <c r="F32" s="21"/>
      <c r="G32" s="21" t="n">
        <f aca="false">SUM(E32)</f>
        <v>88</v>
      </c>
      <c r="H32" s="21" t="n">
        <f aca="false">SUM(G32*0.3)</f>
        <v>26.4</v>
      </c>
      <c r="I32" s="21" t="n">
        <v>61.7</v>
      </c>
      <c r="J32" s="21" t="n">
        <f aca="false">SUM(I32)</f>
        <v>61.7</v>
      </c>
      <c r="K32" s="21" t="n">
        <f aca="false">SUM(J32*0.1)</f>
        <v>6.17</v>
      </c>
      <c r="L32" s="21" t="n">
        <v>86</v>
      </c>
      <c r="M32" s="21" t="n">
        <f aca="false">SUM(L32)</f>
        <v>86</v>
      </c>
      <c r="N32" s="21" t="n">
        <f aca="false">SUM(M32*0.1)</f>
        <v>8.6</v>
      </c>
      <c r="O32" s="21" t="n">
        <v>81</v>
      </c>
      <c r="P32" s="21" t="n">
        <f aca="false">SUM(O32)</f>
        <v>81</v>
      </c>
      <c r="Q32" s="21" t="n">
        <f aca="false">SUM(P32*0.15)</f>
        <v>12.15</v>
      </c>
      <c r="R32" s="21" t="n">
        <v>93</v>
      </c>
      <c r="S32" s="21"/>
      <c r="T32" s="21" t="n">
        <f aca="false">SUM(R32)</f>
        <v>93</v>
      </c>
      <c r="U32" s="21" t="n">
        <f aca="false">SUM(T32*0.1)</f>
        <v>9.3</v>
      </c>
      <c r="V32" s="21" t="n">
        <v>100</v>
      </c>
      <c r="W32" s="21" t="n">
        <f aca="false">SUM(V32)</f>
        <v>100</v>
      </c>
      <c r="X32" s="21" t="n">
        <f aca="false">SUM(W32*0.05)</f>
        <v>5</v>
      </c>
      <c r="Y32" s="21" t="n">
        <v>80</v>
      </c>
      <c r="Z32" s="21" t="n">
        <f aca="false">SUM(Y32)</f>
        <v>80</v>
      </c>
      <c r="AA32" s="21" t="n">
        <f aca="false">SUM(Z32*0.1)</f>
        <v>8</v>
      </c>
      <c r="AB32" s="21" t="n">
        <v>60</v>
      </c>
      <c r="AC32" s="21" t="n">
        <f aca="false">SUM(AB32)</f>
        <v>60</v>
      </c>
      <c r="AD32" s="21" t="n">
        <f aca="false">SUM(AC32*0.05)</f>
        <v>3</v>
      </c>
      <c r="AE32" s="21" t="n">
        <v>70.63</v>
      </c>
      <c r="AF32" s="21" t="n">
        <f aca="false">SUM(AE32)</f>
        <v>70.63</v>
      </c>
      <c r="AG32" s="21" t="n">
        <f aca="false">SUM(AF32*0.05)</f>
        <v>3.5315</v>
      </c>
      <c r="AH32" s="22" t="n">
        <f aca="false">SUM(E32*0.3+I32*0.1+L32*0.1+O32*0.15+R32*0.1+V32*0.05+Y32*0.1+AB32*0.05+AE32*0.05)</f>
        <v>82.1515</v>
      </c>
      <c r="AI32" s="22" t="n">
        <f aca="false">SUM(AH32)</f>
        <v>82.1515</v>
      </c>
      <c r="AJ32" s="37" t="n">
        <v>90.4</v>
      </c>
      <c r="AK32" s="36" t="s">
        <v>69</v>
      </c>
      <c r="AN32" s="35"/>
      <c r="AO32" s="32"/>
      <c r="AP32" s="32"/>
      <c r="AQ32" s="32"/>
      <c r="AR32" s="32"/>
      <c r="AS32" s="32"/>
      <c r="AT32" s="32"/>
      <c r="AU32" s="35"/>
      <c r="AV32" s="35"/>
    </row>
    <row r="33" s="34" customFormat="true" ht="24.95" hidden="false" customHeight="true" outlineLevel="0" collapsed="false">
      <c r="A33" s="38" t="s">
        <v>70</v>
      </c>
      <c r="B33" s="38"/>
      <c r="C33" s="38"/>
      <c r="D33" s="38"/>
      <c r="E33" s="39" t="n">
        <f aca="false">SUM(G6:G32)/9</f>
        <v>85.9224801587302</v>
      </c>
      <c r="F33" s="39"/>
      <c r="G33" s="39"/>
      <c r="H33" s="39" t="n">
        <f aca="false">SUM(E33*0.3)</f>
        <v>25.776744047619</v>
      </c>
      <c r="I33" s="39" t="n">
        <f aca="false">SUM(J6:J32)/9</f>
        <v>85.071164021164</v>
      </c>
      <c r="J33" s="39"/>
      <c r="K33" s="39" t="n">
        <f aca="false">SUM(I33*0.1)</f>
        <v>8.5071164021164</v>
      </c>
      <c r="L33" s="39" t="n">
        <f aca="false">SUM(M6:M32)/9</f>
        <v>92.577380952381</v>
      </c>
      <c r="M33" s="39"/>
      <c r="N33" s="39" t="n">
        <f aca="false">SUM(L33*0.1)</f>
        <v>9.2577380952381</v>
      </c>
      <c r="O33" s="39" t="n">
        <f aca="false">SUM(P6:P32)/9</f>
        <v>92.3227513227513</v>
      </c>
      <c r="P33" s="39"/>
      <c r="Q33" s="39" t="n">
        <f aca="false">SUM(O33*0.15)</f>
        <v>13.8484126984127</v>
      </c>
      <c r="R33" s="39" t="n">
        <f aca="false">SUM(T6:T32)/9</f>
        <v>86.0578703703704</v>
      </c>
      <c r="S33" s="39"/>
      <c r="T33" s="39"/>
      <c r="U33" s="39" t="n">
        <f aca="false">SUM(R33*0.1)</f>
        <v>8.60578703703704</v>
      </c>
      <c r="V33" s="39" t="n">
        <f aca="false">SUM(W6:W32)/9</f>
        <v>99.1111111111111</v>
      </c>
      <c r="W33" s="39"/>
      <c r="X33" s="39" t="n">
        <f aca="false">SUM(V33*0.05)</f>
        <v>4.95555555555556</v>
      </c>
      <c r="Y33" s="39" t="n">
        <f aca="false">SUM(Z6:Z32)/9</f>
        <v>88.9021164021164</v>
      </c>
      <c r="Z33" s="39"/>
      <c r="AA33" s="39" t="n">
        <f aca="false">SUM(Y33*0.1)</f>
        <v>8.89021164021164</v>
      </c>
      <c r="AB33" s="39" t="n">
        <f aca="false">SUM(AC6:AC32)/9</f>
        <v>79.5502645502646</v>
      </c>
      <c r="AC33" s="39"/>
      <c r="AD33" s="39" t="n">
        <f aca="false">SUM(AB33*0.05)</f>
        <v>3.97751322751323</v>
      </c>
      <c r="AE33" s="39" t="n">
        <f aca="false">SUM(AF6:AF32)/9</f>
        <v>73.3344444444444</v>
      </c>
      <c r="AF33" s="39"/>
      <c r="AG33" s="39" t="n">
        <f aca="false">SUM(AE33*0.05)</f>
        <v>3.66672222222222</v>
      </c>
      <c r="AH33" s="39" t="s">
        <v>29</v>
      </c>
      <c r="AI33" s="39" t="n">
        <f aca="false">SUM((AI6+AI13+AI16+AI27+AI28+AI29+AI30+AI31+AI32)/9)</f>
        <v>87.4858009259259</v>
      </c>
      <c r="AJ33" s="39" t="n">
        <f aca="false">SUM((AJ6+AJ13+AJ16+AJ27+AJ28+AJ29+AJ30+AJ31+AJ32)/9)</f>
        <v>86.0977777777778</v>
      </c>
      <c r="AK33" s="40" t="s">
        <v>71</v>
      </c>
      <c r="AN33" s="35"/>
      <c r="AO33" s="35"/>
      <c r="AP33" s="35"/>
      <c r="AQ33" s="35"/>
      <c r="AR33" s="35"/>
      <c r="AS33" s="35"/>
      <c r="AT33" s="35"/>
      <c r="AU33" s="35"/>
      <c r="AV33" s="35"/>
    </row>
    <row r="34" customFormat="false" ht="14.25" hidden="false" customHeight="true" outlineLevel="0" collapsed="false">
      <c r="A34" s="41" t="s">
        <v>72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N34" s="42"/>
      <c r="AO34" s="42"/>
      <c r="AP34" s="42"/>
      <c r="AQ34" s="42"/>
      <c r="AR34" s="42"/>
      <c r="AS34" s="42"/>
      <c r="AT34" s="42"/>
      <c r="AU34" s="42"/>
      <c r="AV34" s="42"/>
    </row>
  </sheetData>
  <mergeCells count="174">
    <mergeCell ref="A1:B1"/>
    <mergeCell ref="A2:AK2"/>
    <mergeCell ref="A3:A5"/>
    <mergeCell ref="B3:D5"/>
    <mergeCell ref="E3:H4"/>
    <mergeCell ref="I3:K4"/>
    <mergeCell ref="L3:X3"/>
    <mergeCell ref="Y3:AA4"/>
    <mergeCell ref="AB3:AD4"/>
    <mergeCell ref="AE3:AG4"/>
    <mergeCell ref="AH3:AK4"/>
    <mergeCell ref="L4:N4"/>
    <mergeCell ref="O4:Q4"/>
    <mergeCell ref="R4:U4"/>
    <mergeCell ref="V4:X4"/>
    <mergeCell ref="E5:F5"/>
    <mergeCell ref="R5:S5"/>
    <mergeCell ref="A6:A12"/>
    <mergeCell ref="B6:B12"/>
    <mergeCell ref="E6:F6"/>
    <mergeCell ref="G6:G12"/>
    <mergeCell ref="H6:H12"/>
    <mergeCell ref="J6:J12"/>
    <mergeCell ref="K6:K12"/>
    <mergeCell ref="M6:M12"/>
    <mergeCell ref="N6:N12"/>
    <mergeCell ref="P6:P12"/>
    <mergeCell ref="Q6:Q12"/>
    <mergeCell ref="R6:S6"/>
    <mergeCell ref="T6:T12"/>
    <mergeCell ref="U6:U12"/>
    <mergeCell ref="W6:W12"/>
    <mergeCell ref="X6:X12"/>
    <mergeCell ref="Z6:Z12"/>
    <mergeCell ref="AA6:AA12"/>
    <mergeCell ref="AC6:AC12"/>
    <mergeCell ref="AD6:AD12"/>
    <mergeCell ref="AF6:AF12"/>
    <mergeCell ref="AG6:AG12"/>
    <mergeCell ref="AI6:AI12"/>
    <mergeCell ref="AJ6:AJ12"/>
    <mergeCell ref="AK6:AK12"/>
    <mergeCell ref="E7:F7"/>
    <mergeCell ref="R7:S7"/>
    <mergeCell ref="E8:F8"/>
    <mergeCell ref="R8:S8"/>
    <mergeCell ref="E9:F9"/>
    <mergeCell ref="R9:S9"/>
    <mergeCell ref="E10:F10"/>
    <mergeCell ref="R10:S10"/>
    <mergeCell ref="E11:F11"/>
    <mergeCell ref="R11:S11"/>
    <mergeCell ref="E12:F12"/>
    <mergeCell ref="R12:S12"/>
    <mergeCell ref="A13:A15"/>
    <mergeCell ref="B13:B15"/>
    <mergeCell ref="E13:F13"/>
    <mergeCell ref="G13:G15"/>
    <mergeCell ref="H13:H15"/>
    <mergeCell ref="J13:J15"/>
    <mergeCell ref="K13:K15"/>
    <mergeCell ref="M13:M15"/>
    <mergeCell ref="N13:N15"/>
    <mergeCell ref="P13:P15"/>
    <mergeCell ref="Q13:Q15"/>
    <mergeCell ref="R13:S13"/>
    <mergeCell ref="T13:T15"/>
    <mergeCell ref="U13:U15"/>
    <mergeCell ref="W13:W15"/>
    <mergeCell ref="X13:X15"/>
    <mergeCell ref="Z13:Z15"/>
    <mergeCell ref="AA13:AA15"/>
    <mergeCell ref="AC13:AC15"/>
    <mergeCell ref="AD13:AD15"/>
    <mergeCell ref="AF13:AF15"/>
    <mergeCell ref="AG13:AG15"/>
    <mergeCell ref="AI13:AI15"/>
    <mergeCell ref="AJ13:AJ15"/>
    <mergeCell ref="AK13:AK15"/>
    <mergeCell ref="E14:F14"/>
    <mergeCell ref="R14:S14"/>
    <mergeCell ref="E15:F15"/>
    <mergeCell ref="R15:S15"/>
    <mergeCell ref="A16:A26"/>
    <mergeCell ref="B16:B26"/>
    <mergeCell ref="E16:F16"/>
    <mergeCell ref="G16:G26"/>
    <mergeCell ref="H16:H26"/>
    <mergeCell ref="J16:J26"/>
    <mergeCell ref="K16:K26"/>
    <mergeCell ref="M16:M26"/>
    <mergeCell ref="N16:N26"/>
    <mergeCell ref="P16:P26"/>
    <mergeCell ref="Q16:Q26"/>
    <mergeCell ref="R16:S16"/>
    <mergeCell ref="T16:T26"/>
    <mergeCell ref="U16:U26"/>
    <mergeCell ref="W16:W26"/>
    <mergeCell ref="X16:X26"/>
    <mergeCell ref="Z16:Z26"/>
    <mergeCell ref="AA16:AA26"/>
    <mergeCell ref="AC16:AC26"/>
    <mergeCell ref="AD16:AD26"/>
    <mergeCell ref="AF16:AF26"/>
    <mergeCell ref="AG16:AG26"/>
    <mergeCell ref="AI16:AI26"/>
    <mergeCell ref="AJ16:AJ26"/>
    <mergeCell ref="AK16:AK26"/>
    <mergeCell ref="C17:C19"/>
    <mergeCell ref="F17:F19"/>
    <mergeCell ref="I17:I19"/>
    <mergeCell ref="L17:L19"/>
    <mergeCell ref="O17:O19"/>
    <mergeCell ref="S17:S19"/>
    <mergeCell ref="V17:V19"/>
    <mergeCell ref="Y17:Y19"/>
    <mergeCell ref="AB17:AB19"/>
    <mergeCell ref="AE17:AE19"/>
    <mergeCell ref="AH17:AH19"/>
    <mergeCell ref="AO17:AO27"/>
    <mergeCell ref="AP17:AP27"/>
    <mergeCell ref="AS17:AS27"/>
    <mergeCell ref="AT17:AT27"/>
    <mergeCell ref="C20:C21"/>
    <mergeCell ref="F20:F21"/>
    <mergeCell ref="I20:I21"/>
    <mergeCell ref="L20:L21"/>
    <mergeCell ref="O20:O21"/>
    <mergeCell ref="S20:S21"/>
    <mergeCell ref="V20:V21"/>
    <mergeCell ref="Y20:Y21"/>
    <mergeCell ref="AB20:AB21"/>
    <mergeCell ref="AE20:AE21"/>
    <mergeCell ref="AH20:AH21"/>
    <mergeCell ref="E22:F22"/>
    <mergeCell ref="R22:S22"/>
    <mergeCell ref="E23:F23"/>
    <mergeCell ref="R23:S23"/>
    <mergeCell ref="E24:F24"/>
    <mergeCell ref="R24:S24"/>
    <mergeCell ref="E25:F25"/>
    <mergeCell ref="R25:S25"/>
    <mergeCell ref="E26:F26"/>
    <mergeCell ref="R26:S26"/>
    <mergeCell ref="A27:A29"/>
    <mergeCell ref="B27:B29"/>
    <mergeCell ref="E27:F27"/>
    <mergeCell ref="R27:S27"/>
    <mergeCell ref="E28:F28"/>
    <mergeCell ref="R28:S28"/>
    <mergeCell ref="AO28:AO30"/>
    <mergeCell ref="AP28:AP30"/>
    <mergeCell ref="E29:F29"/>
    <mergeCell ref="R29:S29"/>
    <mergeCell ref="B30:D30"/>
    <mergeCell ref="E30:F30"/>
    <mergeCell ref="R30:S30"/>
    <mergeCell ref="B31:D31"/>
    <mergeCell ref="E31:F31"/>
    <mergeCell ref="R31:S31"/>
    <mergeCell ref="B32:D32"/>
    <mergeCell ref="E32:F32"/>
    <mergeCell ref="R32:S32"/>
    <mergeCell ref="A33:D33"/>
    <mergeCell ref="E33:G33"/>
    <mergeCell ref="I33:J33"/>
    <mergeCell ref="L33:M33"/>
    <mergeCell ref="O33:P33"/>
    <mergeCell ref="R33:T33"/>
    <mergeCell ref="V33:W33"/>
    <mergeCell ref="Y33:Z33"/>
    <mergeCell ref="AB33:AC33"/>
    <mergeCell ref="AE33:AF33"/>
    <mergeCell ref="A34:AK3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54:21Z</dcterms:created>
  <dc:creator>X</dc:creator>
  <dc:description/>
  <dc:language>en-US</dc:language>
  <cp:lastModifiedBy>SDWM</cp:lastModifiedBy>
  <cp:lastPrinted>2016-09-19T01:58:02Z</cp:lastPrinted>
  <dcterms:modified xsi:type="dcterms:W3CDTF">2016-09-21T07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